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 cota Munic" sheetId="1" state="visible" r:id="rId2"/>
  </sheets>
  <definedNames>
    <definedName function="false" hidden="false" localSheetId="0" name="_xlnm.Print_Titles" vbProcedure="false">'10% cota Munic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976">
  <si>
    <t xml:space="preserve">ESTADO DE SANTA CATARINA</t>
  </si>
  <si>
    <t xml:space="preserve">Análise PPI Ambulatorial - 19AC LEOC -ANEXO II DEL. 101-CIB-03-07-08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Municípios 
MaxPPI</t>
  </si>
  <si>
    <t xml:space="preserve">MACRO</t>
  </si>
  <si>
    <t xml:space="preserve">SDR</t>
  </si>
  <si>
    <t xml:space="preserve">Regional</t>
  </si>
  <si>
    <t xml:space="preserve">População</t>
  </si>
  <si>
    <t xml:space="preserve">População
IBGE
2005</t>
  </si>
  <si>
    <t xml:space="preserve">Pactuação Mensal PPI Dez/07</t>
  </si>
  <si>
    <t xml:space="preserve">Produção APAC em 2007</t>
  </si>
  <si>
    <t xml:space="preserve">Diferença</t>
  </si>
  <si>
    <t xml:space="preserve">Ajuste Cota</t>
  </si>
  <si>
    <t xml:space="preserve">Cód. IBGE</t>
  </si>
  <si>
    <t xml:space="preserve">Nome</t>
  </si>
  <si>
    <t xml:space="preserve">Físico</t>
  </si>
  <si>
    <t xml:space="preserve">Financeiro</t>
  </si>
  <si>
    <t xml:space="preserve">Cota PPI</t>
  </si>
  <si>
    <t xml:space="preserve">Média Mensal</t>
  </si>
  <si>
    <t xml:space="preserve">PPI Vs. Prod.</t>
  </si>
  <si>
    <t xml:space="preserve">90% Cota PPI</t>
  </si>
  <si>
    <t xml:space="preserve">Cód.</t>
  </si>
  <si>
    <t xml:space="preserve">Cota</t>
  </si>
  <si>
    <t xml:space="preserve">Teto
(a)</t>
  </si>
  <si>
    <t xml:space="preserve">Teto
(b)</t>
  </si>
  <si>
    <t xml:space="preserve">Físico
(a)</t>
  </si>
  <si>
    <t xml:space="preserve">Financeiro
(b)</t>
  </si>
  <si>
    <t xml:space="preserve">Munic. de Referência</t>
  </si>
  <si>
    <t xml:space="preserve">Freq.
(c)</t>
  </si>
  <si>
    <t xml:space="preserve">Vl.Total
(d)</t>
  </si>
  <si>
    <t xml:space="preserve">Munic UPS</t>
  </si>
  <si>
    <t xml:space="preserve">Freq.
=(a)-(c)</t>
  </si>
  <si>
    <t xml:space="preserve">Vl.Total
=(b)-(d)</t>
  </si>
  <si>
    <t xml:space="preserve">Físico
(e)</t>
  </si>
  <si>
    <t xml:space="preserve">Financeiro
(f)</t>
  </si>
  <si>
    <t xml:space="preserve">Freq.
=(e)-(c)</t>
  </si>
  <si>
    <t xml:space="preserve">Vl.Total
=(f)-(d)</t>
  </si>
  <si>
    <t xml:space="preserve">420020</t>
  </si>
  <si>
    <t xml:space="preserve">Agrolândia</t>
  </si>
  <si>
    <t xml:space="preserve">AGROLANDIA</t>
  </si>
  <si>
    <t xml:space="preserve">Vale do Itajaí</t>
  </si>
  <si>
    <t xml:space="preserve">12</t>
  </si>
  <si>
    <t xml:space="preserve">Rio do Sul</t>
  </si>
  <si>
    <t xml:space="preserve">04</t>
  </si>
  <si>
    <t xml:space="preserve">Blumenau</t>
  </si>
  <si>
    <t xml:space="preserve">420125</t>
  </si>
  <si>
    <t xml:space="preserve">Apiúna</t>
  </si>
  <si>
    <t xml:space="preserve">APIUNA</t>
  </si>
  <si>
    <t xml:space="preserve">14</t>
  </si>
  <si>
    <t xml:space="preserve">Ibirama</t>
  </si>
  <si>
    <t xml:space="preserve">09</t>
  </si>
  <si>
    <t xml:space="preserve">420180</t>
  </si>
  <si>
    <t xml:space="preserve">Atalanta</t>
  </si>
  <si>
    <t xml:space="preserve">ATALANTA</t>
  </si>
  <si>
    <t xml:space="preserve">13</t>
  </si>
  <si>
    <t xml:space="preserve">Ituporanga</t>
  </si>
  <si>
    <t xml:space="preserve">420220</t>
  </si>
  <si>
    <t xml:space="preserve">Benedito Novo</t>
  </si>
  <si>
    <t xml:space="preserve">BENEDITO NOVO</t>
  </si>
  <si>
    <t xml:space="preserve">35</t>
  </si>
  <si>
    <t xml:space="preserve">Timbó</t>
  </si>
  <si>
    <t xml:space="preserve">420240</t>
  </si>
  <si>
    <t xml:space="preserve">BLUMENAU</t>
  </si>
  <si>
    <t xml:space="preserve">15</t>
  </si>
  <si>
    <t xml:space="preserve">420270</t>
  </si>
  <si>
    <t xml:space="preserve">Botuverá</t>
  </si>
  <si>
    <t xml:space="preserve">BOTUVERA</t>
  </si>
  <si>
    <t xml:space="preserve">16</t>
  </si>
  <si>
    <t xml:space="preserve">Brusque</t>
  </si>
  <si>
    <t xml:space="preserve">420290</t>
  </si>
  <si>
    <t xml:space="preserve">BRUSQUE</t>
  </si>
  <si>
    <t xml:space="preserve">420419</t>
  </si>
  <si>
    <t xml:space="preserve">Chapadão do Lageado</t>
  </si>
  <si>
    <t xml:space="preserve">CHAPADAO DO LAGEADO</t>
  </si>
  <si>
    <t xml:space="preserve">420510</t>
  </si>
  <si>
    <t xml:space="preserve">Dona Emma</t>
  </si>
  <si>
    <t xml:space="preserve">DONA EMMA</t>
  </si>
  <si>
    <t xml:space="preserve">420590</t>
  </si>
  <si>
    <t xml:space="preserve">Gaspar</t>
  </si>
  <si>
    <t xml:space="preserve">GASPAR</t>
  </si>
  <si>
    <t xml:space="preserve">420630</t>
  </si>
  <si>
    <t xml:space="preserve">Guabiruba</t>
  </si>
  <si>
    <t xml:space="preserve">GUABIRUBA</t>
  </si>
  <si>
    <t xml:space="preserve">420690</t>
  </si>
  <si>
    <t xml:space="preserve">IBIRAMA</t>
  </si>
  <si>
    <t xml:space="preserve">420750</t>
  </si>
  <si>
    <t xml:space="preserve">Indaial</t>
  </si>
  <si>
    <t xml:space="preserve">INDAIAL</t>
  </si>
  <si>
    <t xml:space="preserve">420850</t>
  </si>
  <si>
    <t xml:space="preserve">ITUPORANGA</t>
  </si>
  <si>
    <t xml:space="preserve">420950</t>
  </si>
  <si>
    <t xml:space="preserve">Laurentino</t>
  </si>
  <si>
    <t xml:space="preserve">LAURENTINO</t>
  </si>
  <si>
    <t xml:space="preserve">420990</t>
  </si>
  <si>
    <t xml:space="preserve">Lontras</t>
  </si>
  <si>
    <t xml:space="preserve">LONTRAS</t>
  </si>
  <si>
    <t xml:space="preserve">421085</t>
  </si>
  <si>
    <t xml:space="preserve">Mirim Doce</t>
  </si>
  <si>
    <t xml:space="preserve">MIRIM DOCE</t>
  </si>
  <si>
    <t xml:space="preserve">34</t>
  </si>
  <si>
    <t xml:space="preserve">Taió</t>
  </si>
  <si>
    <t xml:space="preserve">421270</t>
  </si>
  <si>
    <t xml:space="preserve">Petrolândia</t>
  </si>
  <si>
    <t xml:space="preserve">PETROLANDIA</t>
  </si>
  <si>
    <t xml:space="preserve">421320</t>
  </si>
  <si>
    <t xml:space="preserve">Pomerode</t>
  </si>
  <si>
    <t xml:space="preserve">POMERODE</t>
  </si>
  <si>
    <t xml:space="preserve">421400</t>
  </si>
  <si>
    <t xml:space="preserve">Presidente Getúlio</t>
  </si>
  <si>
    <t xml:space="preserve">PRESIDENTE GETULIO</t>
  </si>
  <si>
    <t xml:space="preserve">421410</t>
  </si>
  <si>
    <t xml:space="preserve">Presidente Nereu</t>
  </si>
  <si>
    <t xml:space="preserve">PRESIDENTE NEREU</t>
  </si>
  <si>
    <t xml:space="preserve">421450</t>
  </si>
  <si>
    <t xml:space="preserve">Rio do Campo</t>
  </si>
  <si>
    <t xml:space="preserve">RIO DO CAMPO</t>
  </si>
  <si>
    <t xml:space="preserve">421480</t>
  </si>
  <si>
    <t xml:space="preserve">RIO DO SUL</t>
  </si>
  <si>
    <t xml:space="preserve">421510</t>
  </si>
  <si>
    <t xml:space="preserve">Rodeio</t>
  </si>
  <si>
    <t xml:space="preserve">RODEIO</t>
  </si>
  <si>
    <t xml:space="preserve">421780</t>
  </si>
  <si>
    <t xml:space="preserve">TAIO</t>
  </si>
  <si>
    <t xml:space="preserve">421820</t>
  </si>
  <si>
    <t xml:space="preserve">TIMBO</t>
  </si>
  <si>
    <t xml:space="preserve">421935</t>
  </si>
  <si>
    <t xml:space="preserve">Vitor Meireles</t>
  </si>
  <si>
    <t xml:space="preserve">VITOR MEIRELES</t>
  </si>
  <si>
    <t xml:space="preserve">421940</t>
  </si>
  <si>
    <t xml:space="preserve">Witmarsum</t>
  </si>
  <si>
    <t xml:space="preserve">WITMARSUM</t>
  </si>
  <si>
    <t xml:space="preserve">420030</t>
  </si>
  <si>
    <t xml:space="preserve">Agronômica</t>
  </si>
  <si>
    <t xml:space="preserve">AGRONOMICA</t>
  </si>
  <si>
    <t xml:space="preserve">420170</t>
  </si>
  <si>
    <t xml:space="preserve">Ascurra</t>
  </si>
  <si>
    <t xml:space="preserve">ASCURRA</t>
  </si>
  <si>
    <t xml:space="preserve">420190</t>
  </si>
  <si>
    <t xml:space="preserve">Aurora</t>
  </si>
  <si>
    <t xml:space="preserve">AURORA</t>
  </si>
  <si>
    <t xml:space="preserve">420285</t>
  </si>
  <si>
    <t xml:space="preserve">Braço do Trombudo</t>
  </si>
  <si>
    <t xml:space="preserve">BRACO DO TROMBUDO</t>
  </si>
  <si>
    <t xml:space="preserve">420515</t>
  </si>
  <si>
    <t xml:space="preserve">Doutor Pedrinho</t>
  </si>
  <si>
    <t xml:space="preserve">DOUTOR PEDRINHO</t>
  </si>
  <si>
    <t xml:space="preserve">420740</t>
  </si>
  <si>
    <t xml:space="preserve">Imbuia</t>
  </si>
  <si>
    <t xml:space="preserve">IMBUIA</t>
  </si>
  <si>
    <t xml:space="preserve">420915</t>
  </si>
  <si>
    <t xml:space="preserve">José Boiteux</t>
  </si>
  <si>
    <t xml:space="preserve">JOSE BOITEUX</t>
  </si>
  <si>
    <t xml:space="preserve">421370</t>
  </si>
  <si>
    <t xml:space="preserve">Pouso Redondo</t>
  </si>
  <si>
    <t xml:space="preserve">POUSO REDONDO</t>
  </si>
  <si>
    <t xml:space="preserve">421460</t>
  </si>
  <si>
    <t xml:space="preserve">Rio do Oeste</t>
  </si>
  <si>
    <t xml:space="preserve">RIO DO OESTE</t>
  </si>
  <si>
    <t xml:space="preserve">421470</t>
  </si>
  <si>
    <t xml:space="preserve">Rio dos Cedros</t>
  </si>
  <si>
    <t xml:space="preserve">RIO DOS CEDROS</t>
  </si>
  <si>
    <t xml:space="preserve">421530</t>
  </si>
  <si>
    <t xml:space="preserve">Salete</t>
  </si>
  <si>
    <t xml:space="preserve">SALETE</t>
  </si>
  <si>
    <t xml:space="preserve">421567</t>
  </si>
  <si>
    <t xml:space="preserve">Santa Terezinha</t>
  </si>
  <si>
    <t xml:space="preserve">SANTA TEREZINHA</t>
  </si>
  <si>
    <t xml:space="preserve">421860</t>
  </si>
  <si>
    <t xml:space="preserve">Trombudo Central</t>
  </si>
  <si>
    <t xml:space="preserve">TROMBUDO CENTRAL</t>
  </si>
  <si>
    <t xml:space="preserve">421920</t>
  </si>
  <si>
    <t xml:space="preserve">Vidal Ramos</t>
  </si>
  <si>
    <t xml:space="preserve">VIDAL RAMOS</t>
  </si>
  <si>
    <t xml:space="preserve">Subtotal BLUMENAU</t>
  </si>
  <si>
    <t xml:space="preserve">Chapecó</t>
  </si>
  <si>
    <t xml:space="preserve">420010</t>
  </si>
  <si>
    <t xml:space="preserve">Abelardo Luz</t>
  </si>
  <si>
    <t xml:space="preserve">ABELARDO LUZ</t>
  </si>
  <si>
    <t xml:space="preserve">Extremo Oeste</t>
  </si>
  <si>
    <t xml:space="preserve">05</t>
  </si>
  <si>
    <t xml:space="preserve">Xanxerê</t>
  </si>
  <si>
    <t xml:space="preserve">01</t>
  </si>
  <si>
    <t xml:space="preserve">420080</t>
  </si>
  <si>
    <t xml:space="preserve">Anchieta</t>
  </si>
  <si>
    <t xml:space="preserve">ANCHIETA</t>
  </si>
  <si>
    <t xml:space="preserve">30</t>
  </si>
  <si>
    <t xml:space="preserve">Dionísio Cerqueira</t>
  </si>
  <si>
    <t xml:space="preserve">São Miguel do Oeste</t>
  </si>
  <si>
    <t xml:space="preserve">420215</t>
  </si>
  <si>
    <t xml:space="preserve">Belmonte</t>
  </si>
  <si>
    <t xml:space="preserve">BELMONTE</t>
  </si>
  <si>
    <t xml:space="preserve">420253</t>
  </si>
  <si>
    <t xml:space="preserve">Bom Jesus</t>
  </si>
  <si>
    <t xml:space="preserve">BOM JESUS</t>
  </si>
  <si>
    <t xml:space="preserve">420310</t>
  </si>
  <si>
    <t xml:space="preserve">Caibi</t>
  </si>
  <si>
    <t xml:space="preserve">CAIBI</t>
  </si>
  <si>
    <t xml:space="preserve">29</t>
  </si>
  <si>
    <t xml:space="preserve">Palmitos</t>
  </si>
  <si>
    <t xml:space="preserve">10</t>
  </si>
  <si>
    <t xml:space="preserve">420350</t>
  </si>
  <si>
    <t xml:space="preserve">Campo Erê</t>
  </si>
  <si>
    <t xml:space="preserve">CAMPO ERE</t>
  </si>
  <si>
    <t xml:space="preserve">03</t>
  </si>
  <si>
    <t xml:space="preserve">São Lourenço do Oeste</t>
  </si>
  <si>
    <t xml:space="preserve">420420</t>
  </si>
  <si>
    <t xml:space="preserve">CHAPECO</t>
  </si>
  <si>
    <t xml:space="preserve">420435</t>
  </si>
  <si>
    <t xml:space="preserve">Cordilheira Alta</t>
  </si>
  <si>
    <t xml:space="preserve">CORDILHEIRA ALTA</t>
  </si>
  <si>
    <t xml:space="preserve">420440</t>
  </si>
  <si>
    <t xml:space="preserve">Coronel Freitas</t>
  </si>
  <si>
    <t xml:space="preserve">CORONEL FREITAS</t>
  </si>
  <si>
    <t xml:space="preserve">420445</t>
  </si>
  <si>
    <t xml:space="preserve">Coronel Martins</t>
  </si>
  <si>
    <t xml:space="preserve">CORONEL MARTINS</t>
  </si>
  <si>
    <t xml:space="preserve">420500</t>
  </si>
  <si>
    <t xml:space="preserve">DIONISIO CERQUEIRA</t>
  </si>
  <si>
    <t xml:space="preserve">420530</t>
  </si>
  <si>
    <t xml:space="preserve">Faxinal dos Guedes</t>
  </si>
  <si>
    <t xml:space="preserve">FAXINAL DOS GUEDES</t>
  </si>
  <si>
    <t xml:space="preserve">420543</t>
  </si>
  <si>
    <t xml:space="preserve">Formosa do Sul</t>
  </si>
  <si>
    <t xml:space="preserve">FORMOSA DO SUL</t>
  </si>
  <si>
    <t xml:space="preserve">32</t>
  </si>
  <si>
    <t xml:space="preserve">Quilombo</t>
  </si>
  <si>
    <t xml:space="preserve">420560</t>
  </si>
  <si>
    <t xml:space="preserve">Galvão</t>
  </si>
  <si>
    <t xml:space="preserve">GALVAO</t>
  </si>
  <si>
    <t xml:space="preserve">420640</t>
  </si>
  <si>
    <t xml:space="preserve">Guaraciaba</t>
  </si>
  <si>
    <t xml:space="preserve">GUARACIABA</t>
  </si>
  <si>
    <t xml:space="preserve">420660</t>
  </si>
  <si>
    <t xml:space="preserve">Guarujá do Sul</t>
  </si>
  <si>
    <t xml:space="preserve">GUARUJA DO SUL</t>
  </si>
  <si>
    <t xml:space="preserve">420665</t>
  </si>
  <si>
    <t xml:space="preserve">Guatambú</t>
  </si>
  <si>
    <t xml:space="preserve">GUATAMBU</t>
  </si>
  <si>
    <t xml:space="preserve">420765</t>
  </si>
  <si>
    <t xml:space="preserve">Iporã do Oeste</t>
  </si>
  <si>
    <t xml:space="preserve">IPORA DO OESTE</t>
  </si>
  <si>
    <t xml:space="preserve">31</t>
  </si>
  <si>
    <t xml:space="preserve">Itapiranga</t>
  </si>
  <si>
    <t xml:space="preserve">420785</t>
  </si>
  <si>
    <t xml:space="preserve">Irati</t>
  </si>
  <si>
    <t xml:space="preserve">IRATI</t>
  </si>
  <si>
    <t xml:space="preserve">420840</t>
  </si>
  <si>
    <t xml:space="preserve">ITAPIRANGA</t>
  </si>
  <si>
    <t xml:space="preserve">420895</t>
  </si>
  <si>
    <t xml:space="preserve">Jardinópolis</t>
  </si>
  <si>
    <t xml:space="preserve">JARDINOPOLIS</t>
  </si>
  <si>
    <t xml:space="preserve">420917</t>
  </si>
  <si>
    <t xml:space="preserve">Jupiá</t>
  </si>
  <si>
    <t xml:space="preserve">JUPIA</t>
  </si>
  <si>
    <t xml:space="preserve">421050</t>
  </si>
  <si>
    <t xml:space="preserve">Maravilha</t>
  </si>
  <si>
    <t xml:space="preserve">MARAVILHA</t>
  </si>
  <si>
    <t xml:space="preserve">02</t>
  </si>
  <si>
    <t xml:space="preserve">421055</t>
  </si>
  <si>
    <t xml:space="preserve">Marema</t>
  </si>
  <si>
    <t xml:space="preserve">MAREMA</t>
  </si>
  <si>
    <t xml:space="preserve">421090</t>
  </si>
  <si>
    <t xml:space="preserve">Modelo</t>
  </si>
  <si>
    <t xml:space="preserve">MODELO</t>
  </si>
  <si>
    <t xml:space="preserve">421100</t>
  </si>
  <si>
    <t xml:space="preserve">Mondaí</t>
  </si>
  <si>
    <t xml:space="preserve">MONDAI</t>
  </si>
  <si>
    <t xml:space="preserve">421140</t>
  </si>
  <si>
    <t xml:space="preserve">Nova Erechim</t>
  </si>
  <si>
    <t xml:space="preserve">NOVA ERECHIM</t>
  </si>
  <si>
    <t xml:space="preserve">421165</t>
  </si>
  <si>
    <t xml:space="preserve">Novo Horizonte</t>
  </si>
  <si>
    <t xml:space="preserve">NOVO HORIZONTE</t>
  </si>
  <si>
    <t xml:space="preserve">421200</t>
  </si>
  <si>
    <t xml:space="preserve">Palma Sola</t>
  </si>
  <si>
    <t xml:space="preserve">PALMA SOLA</t>
  </si>
  <si>
    <t xml:space="preserve">421210</t>
  </si>
  <si>
    <t xml:space="preserve">PALMITOS</t>
  </si>
  <si>
    <t xml:space="preserve">421227</t>
  </si>
  <si>
    <t xml:space="preserve">Passos Maia</t>
  </si>
  <si>
    <t xml:space="preserve">PASSOS MAIA</t>
  </si>
  <si>
    <t xml:space="preserve">421290</t>
  </si>
  <si>
    <t xml:space="preserve">Pinhalzinho</t>
  </si>
  <si>
    <t xml:space="preserve">PINHALZINHO</t>
  </si>
  <si>
    <t xml:space="preserve">421340</t>
  </si>
  <si>
    <t xml:space="preserve">Ponte Serrada</t>
  </si>
  <si>
    <t xml:space="preserve">PONTE SERRADA</t>
  </si>
  <si>
    <t xml:space="preserve">421420</t>
  </si>
  <si>
    <t xml:space="preserve">QUILOMBO</t>
  </si>
  <si>
    <t xml:space="preserve">421520</t>
  </si>
  <si>
    <t xml:space="preserve">Romelândia</t>
  </si>
  <si>
    <t xml:space="preserve">ROMELANDIA</t>
  </si>
  <si>
    <t xml:space="preserve">421555</t>
  </si>
  <si>
    <t xml:space="preserve">Santa Helena</t>
  </si>
  <si>
    <t xml:space="preserve">SANTA HELENA</t>
  </si>
  <si>
    <t xml:space="preserve">421575</t>
  </si>
  <si>
    <t xml:space="preserve">São Bernardino</t>
  </si>
  <si>
    <t xml:space="preserve">SAO BERNARDINO</t>
  </si>
  <si>
    <t xml:space="preserve">421600</t>
  </si>
  <si>
    <t xml:space="preserve">São Carlos</t>
  </si>
  <si>
    <t xml:space="preserve">SAO CARLOS</t>
  </si>
  <si>
    <t xml:space="preserve">421610</t>
  </si>
  <si>
    <t xml:space="preserve">São Domingos</t>
  </si>
  <si>
    <t xml:space="preserve">SAO DOMINGOS</t>
  </si>
  <si>
    <t xml:space="preserve">421625</t>
  </si>
  <si>
    <t xml:space="preserve">São João do Oeste</t>
  </si>
  <si>
    <t xml:space="preserve">SAO JOAO DO OESTE</t>
  </si>
  <si>
    <t xml:space="preserve">421670</t>
  </si>
  <si>
    <t xml:space="preserve">São José do Cedro</t>
  </si>
  <si>
    <t xml:space="preserve">SAO JOSE DO CEDRO</t>
  </si>
  <si>
    <t xml:space="preserve">421690</t>
  </si>
  <si>
    <t xml:space="preserve">SAO LOURENCO DO OESTE</t>
  </si>
  <si>
    <t xml:space="preserve">421720</t>
  </si>
  <si>
    <t xml:space="preserve">SAO MIGUEL D´OESTE</t>
  </si>
  <si>
    <t xml:space="preserve">421730</t>
  </si>
  <si>
    <t xml:space="preserve">Saudades</t>
  </si>
  <si>
    <t xml:space="preserve">SAUDADES</t>
  </si>
  <si>
    <t xml:space="preserve">421775</t>
  </si>
  <si>
    <t xml:space="preserve">Sul Brasil</t>
  </si>
  <si>
    <t xml:space="preserve">SUL BRASIL</t>
  </si>
  <si>
    <t xml:space="preserve">421875</t>
  </si>
  <si>
    <t xml:space="preserve">Tunápolis</t>
  </si>
  <si>
    <t xml:space="preserve">TUNAPOLIS</t>
  </si>
  <si>
    <t xml:space="preserve">421950</t>
  </si>
  <si>
    <t xml:space="preserve">XANXERE</t>
  </si>
  <si>
    <t xml:space="preserve">421970</t>
  </si>
  <si>
    <t xml:space="preserve">Xaxim</t>
  </si>
  <si>
    <t xml:space="preserve">XAXIM</t>
  </si>
  <si>
    <t xml:space="preserve">420050</t>
  </si>
  <si>
    <t xml:space="preserve">Águas de Chapecó</t>
  </si>
  <si>
    <t xml:space="preserve">AGUAS DE CHAPECO</t>
  </si>
  <si>
    <t xml:space="preserve">420055</t>
  </si>
  <si>
    <t xml:space="preserve">Águas Frias</t>
  </si>
  <si>
    <t xml:space="preserve">AGUAS FRIAS</t>
  </si>
  <si>
    <t xml:space="preserve">420208</t>
  </si>
  <si>
    <t xml:space="preserve">Bandeirante</t>
  </si>
  <si>
    <t xml:space="preserve">BANDEIRANTE</t>
  </si>
  <si>
    <t xml:space="preserve">420209</t>
  </si>
  <si>
    <t xml:space="preserve">Barra Bonita</t>
  </si>
  <si>
    <t xml:space="preserve">BARRA BONITA</t>
  </si>
  <si>
    <t xml:space="preserve">420257</t>
  </si>
  <si>
    <t xml:space="preserve">Bom Jesus do Oeste</t>
  </si>
  <si>
    <t xml:space="preserve">BOM JESUS DO OESTE</t>
  </si>
  <si>
    <t xml:space="preserve">420410</t>
  </si>
  <si>
    <t xml:space="preserve">Caxambu do Sul</t>
  </si>
  <si>
    <t xml:space="preserve">CAXAMBU DO SUL</t>
  </si>
  <si>
    <t xml:space="preserve">420470</t>
  </si>
  <si>
    <t xml:space="preserve">Cunha Porã</t>
  </si>
  <si>
    <t xml:space="preserve">CUNHA PORA</t>
  </si>
  <si>
    <t xml:space="preserve">420475</t>
  </si>
  <si>
    <t xml:space="preserve">Cunhataí</t>
  </si>
  <si>
    <t xml:space="preserve">CUNHATAI</t>
  </si>
  <si>
    <t xml:space="preserve">420490</t>
  </si>
  <si>
    <t xml:space="preserve">Descanso</t>
  </si>
  <si>
    <t xml:space="preserve">DESCANSO</t>
  </si>
  <si>
    <t xml:space="preserve">420517</t>
  </si>
  <si>
    <t xml:space="preserve">Entre Rios</t>
  </si>
  <si>
    <t xml:space="preserve">ENTRE RIOS</t>
  </si>
  <si>
    <t xml:space="preserve">420535</t>
  </si>
  <si>
    <t xml:space="preserve">Flor do Sertão</t>
  </si>
  <si>
    <t xml:space="preserve">FLOR DO SERTAO</t>
  </si>
  <si>
    <t xml:space="preserve">420768</t>
  </si>
  <si>
    <t xml:space="preserve">Ipuaçu</t>
  </si>
  <si>
    <t xml:space="preserve">IPUACU</t>
  </si>
  <si>
    <t xml:space="preserve">420775</t>
  </si>
  <si>
    <t xml:space="preserve">Iraceminha</t>
  </si>
  <si>
    <t xml:space="preserve">IRACEMINHA</t>
  </si>
  <si>
    <t xml:space="preserve">420945</t>
  </si>
  <si>
    <t xml:space="preserve">Lajeado Grande</t>
  </si>
  <si>
    <t xml:space="preserve">LAJEADO GRANDE</t>
  </si>
  <si>
    <t xml:space="preserve">421145</t>
  </si>
  <si>
    <t xml:space="preserve">Nova Itaberaba</t>
  </si>
  <si>
    <t xml:space="preserve">NOVA ITABERABA</t>
  </si>
  <si>
    <t xml:space="preserve">421185</t>
  </si>
  <si>
    <t xml:space="preserve">Ouro Verde</t>
  </si>
  <si>
    <t xml:space="preserve">OURO VERDE</t>
  </si>
  <si>
    <t xml:space="preserve">421223</t>
  </si>
  <si>
    <t xml:space="preserve">Paraíso</t>
  </si>
  <si>
    <t xml:space="preserve">PARAISO</t>
  </si>
  <si>
    <t xml:space="preserve">421315</t>
  </si>
  <si>
    <t xml:space="preserve">Planalto Alegre</t>
  </si>
  <si>
    <t xml:space="preserve">PLANALTO ALEGRE</t>
  </si>
  <si>
    <t xml:space="preserve">421415</t>
  </si>
  <si>
    <t xml:space="preserve">Princesa</t>
  </si>
  <si>
    <t xml:space="preserve">PRINCESA</t>
  </si>
  <si>
    <t xml:space="preserve">421507</t>
  </si>
  <si>
    <t xml:space="preserve">Riqueza</t>
  </si>
  <si>
    <t xml:space="preserve">RIQUEZA</t>
  </si>
  <si>
    <t xml:space="preserve">421535</t>
  </si>
  <si>
    <t xml:space="preserve">Saltinho</t>
  </si>
  <si>
    <t xml:space="preserve">SALTINHO</t>
  </si>
  <si>
    <t xml:space="preserve">421568</t>
  </si>
  <si>
    <t xml:space="preserve">Santa Terezinha do Progresso</t>
  </si>
  <si>
    <t xml:space="preserve">SANTA TEREZINHA DO PROGRESSO</t>
  </si>
  <si>
    <t xml:space="preserve">421569</t>
  </si>
  <si>
    <t xml:space="preserve">Santiago do Sul</t>
  </si>
  <si>
    <t xml:space="preserve">SANTIAGO DO SUL</t>
  </si>
  <si>
    <t xml:space="preserve">421715</t>
  </si>
  <si>
    <t xml:space="preserve">São Miguel da Boa Vista</t>
  </si>
  <si>
    <t xml:space="preserve">SAO MIGUEL DA BOA VISTA</t>
  </si>
  <si>
    <t xml:space="preserve">421755</t>
  </si>
  <si>
    <t xml:space="preserve">Serra Alta</t>
  </si>
  <si>
    <t xml:space="preserve">SERRA ALTA</t>
  </si>
  <si>
    <t xml:space="preserve">421795</t>
  </si>
  <si>
    <t xml:space="preserve">Tigrinhos</t>
  </si>
  <si>
    <t xml:space="preserve">TIGRINHOS</t>
  </si>
  <si>
    <t xml:space="preserve">421885</t>
  </si>
  <si>
    <t xml:space="preserve">União do Oeste</t>
  </si>
  <si>
    <t xml:space="preserve">UNIAO DO OESTE</t>
  </si>
  <si>
    <t xml:space="preserve">421910</t>
  </si>
  <si>
    <t xml:space="preserve">Vargeão</t>
  </si>
  <si>
    <t xml:space="preserve">VARGEAO</t>
  </si>
  <si>
    <t xml:space="preserve">420780</t>
  </si>
  <si>
    <t xml:space="preserve">Irani</t>
  </si>
  <si>
    <t xml:space="preserve">IRANI</t>
  </si>
  <si>
    <t xml:space="preserve">Meio Oeste</t>
  </si>
  <si>
    <t xml:space="preserve">06</t>
  </si>
  <si>
    <t xml:space="preserve">Concórdia</t>
  </si>
  <si>
    <t xml:space="preserve">Joaçaba</t>
  </si>
  <si>
    <t xml:space="preserve">Subtotal CHAPECÓ</t>
  </si>
  <si>
    <t xml:space="preserve">420140</t>
  </si>
  <si>
    <t xml:space="preserve">Araranguá</t>
  </si>
  <si>
    <t xml:space="preserve">ARARANGUA</t>
  </si>
  <si>
    <t xml:space="preserve">Sul</t>
  </si>
  <si>
    <t xml:space="preserve">22</t>
  </si>
  <si>
    <t xml:space="preserve">Criciúma</t>
  </si>
  <si>
    <t xml:space="preserve">420195</t>
  </si>
  <si>
    <t xml:space="preserve">Balneário Arroio do Silva</t>
  </si>
  <si>
    <t xml:space="preserve">BALNEARIO ARROIO DO SILVA</t>
  </si>
  <si>
    <t xml:space="preserve">420207</t>
  </si>
  <si>
    <t xml:space="preserve">Balneário Gaivota</t>
  </si>
  <si>
    <t xml:space="preserve">BALNEARIO GAIVOTA</t>
  </si>
  <si>
    <t xml:space="preserve">420425</t>
  </si>
  <si>
    <t xml:space="preserve">Cocal do Sul</t>
  </si>
  <si>
    <t xml:space="preserve">COCAL DO SUL</t>
  </si>
  <si>
    <t xml:space="preserve">21</t>
  </si>
  <si>
    <t xml:space="preserve">420460</t>
  </si>
  <si>
    <t xml:space="preserve">CRICIUMA</t>
  </si>
  <si>
    <t xml:space="preserve">420519</t>
  </si>
  <si>
    <t xml:space="preserve">Ermo</t>
  </si>
  <si>
    <t xml:space="preserve">ERMO</t>
  </si>
  <si>
    <t xml:space="preserve">420545</t>
  </si>
  <si>
    <t xml:space="preserve">Forquilhinha</t>
  </si>
  <si>
    <t xml:space="preserve">FORQUILHINHA</t>
  </si>
  <si>
    <t xml:space="preserve">420700</t>
  </si>
  <si>
    <t xml:space="preserve">Içara</t>
  </si>
  <si>
    <t xml:space="preserve">ICARA</t>
  </si>
  <si>
    <t xml:space="preserve">420870</t>
  </si>
  <si>
    <t xml:space="preserve">Jacinto Machado</t>
  </si>
  <si>
    <t xml:space="preserve">JACINTO MACHADO</t>
  </si>
  <si>
    <t xml:space="preserve">420960</t>
  </si>
  <si>
    <t xml:space="preserve">Lauro Muller</t>
  </si>
  <si>
    <t xml:space="preserve">LAURO MULLER</t>
  </si>
  <si>
    <t xml:space="preserve">421040</t>
  </si>
  <si>
    <t xml:space="preserve">Maracajá</t>
  </si>
  <si>
    <t xml:space="preserve">MARACAJA</t>
  </si>
  <si>
    <t xml:space="preserve">421080</t>
  </si>
  <si>
    <t xml:space="preserve">Meleiro</t>
  </si>
  <si>
    <t xml:space="preserve">MELEIRO</t>
  </si>
  <si>
    <t xml:space="preserve">421120</t>
  </si>
  <si>
    <t xml:space="preserve">Morro da Fumaça</t>
  </si>
  <si>
    <t xml:space="preserve">MORRO DA FUMACA</t>
  </si>
  <si>
    <t xml:space="preserve">421125</t>
  </si>
  <si>
    <t xml:space="preserve">Morro Grande</t>
  </si>
  <si>
    <t xml:space="preserve">MORRO GRANDE</t>
  </si>
  <si>
    <t xml:space="preserve">421160</t>
  </si>
  <si>
    <t xml:space="preserve">Nova Veneza</t>
  </si>
  <si>
    <t xml:space="preserve">NOVA VENEZA</t>
  </si>
  <si>
    <t xml:space="preserve">421380</t>
  </si>
  <si>
    <t xml:space="preserve">Praia Grande</t>
  </si>
  <si>
    <t xml:space="preserve">PRAIA GRANDE</t>
  </si>
  <si>
    <t xml:space="preserve">421565</t>
  </si>
  <si>
    <t xml:space="preserve">Santa Rosa do Sul</t>
  </si>
  <si>
    <t xml:space="preserve">SANTA ROSA DO SUL</t>
  </si>
  <si>
    <t xml:space="preserve">421640</t>
  </si>
  <si>
    <t xml:space="preserve">São João do Sul</t>
  </si>
  <si>
    <t xml:space="preserve">SAO JOAO DO SUL</t>
  </si>
  <si>
    <t xml:space="preserve">421760</t>
  </si>
  <si>
    <t xml:space="preserve">Siderópolis</t>
  </si>
  <si>
    <t xml:space="preserve">SIDEROPOLIS</t>
  </si>
  <si>
    <t xml:space="preserve">421770</t>
  </si>
  <si>
    <t xml:space="preserve">Sombrio</t>
  </si>
  <si>
    <t xml:space="preserve">SOMBRIO</t>
  </si>
  <si>
    <t xml:space="preserve">421810</t>
  </si>
  <si>
    <t xml:space="preserve">Timbé do Sul</t>
  </si>
  <si>
    <t xml:space="preserve">TIMBE DO SUL</t>
  </si>
  <si>
    <t xml:space="preserve">421880</t>
  </si>
  <si>
    <t xml:space="preserve">Turvo</t>
  </si>
  <si>
    <t xml:space="preserve">TURVO</t>
  </si>
  <si>
    <t xml:space="preserve">421900</t>
  </si>
  <si>
    <t xml:space="preserve">Urussanga</t>
  </si>
  <si>
    <t xml:space="preserve">URUSSANGA</t>
  </si>
  <si>
    <t xml:space="preserve">421170</t>
  </si>
  <si>
    <t xml:space="preserve">Orleans</t>
  </si>
  <si>
    <t xml:space="preserve">ORLEANS</t>
  </si>
  <si>
    <t xml:space="preserve">Tubarão</t>
  </si>
  <si>
    <t xml:space="preserve">421225</t>
  </si>
  <si>
    <t xml:space="preserve">Passo de Torres</t>
  </si>
  <si>
    <t xml:space="preserve">PASSO DE TORRES</t>
  </si>
  <si>
    <t xml:space="preserve">421835</t>
  </si>
  <si>
    <t xml:space="preserve">Treviso</t>
  </si>
  <si>
    <t xml:space="preserve">TREVISO</t>
  </si>
  <si>
    <t xml:space="preserve">Subtotal CRICIÚMA</t>
  </si>
  <si>
    <t xml:space="preserve">Itajaí</t>
  </si>
  <si>
    <t xml:space="preserve">420200</t>
  </si>
  <si>
    <t xml:space="preserve">Balneário Camboriú</t>
  </si>
  <si>
    <t xml:space="preserve">BALNEARIO CAMBORIU</t>
  </si>
  <si>
    <t xml:space="preserve">17</t>
  </si>
  <si>
    <t xml:space="preserve">07</t>
  </si>
  <si>
    <t xml:space="preserve">421280</t>
  </si>
  <si>
    <t xml:space="preserve">Balneário Piçarras</t>
  </si>
  <si>
    <t xml:space="preserve">PICARRAS</t>
  </si>
  <si>
    <t xml:space="preserve">420245</t>
  </si>
  <si>
    <t xml:space="preserve">Bombinhas</t>
  </si>
  <si>
    <t xml:space="preserve">BOMBINHAS</t>
  </si>
  <si>
    <t xml:space="preserve">420320</t>
  </si>
  <si>
    <t xml:space="preserve">Camboriú</t>
  </si>
  <si>
    <t xml:space="preserve">CAMBORIU</t>
  </si>
  <si>
    <t xml:space="preserve">420710</t>
  </si>
  <si>
    <t xml:space="preserve">Ilhota</t>
  </si>
  <si>
    <t xml:space="preserve">ILHOTA</t>
  </si>
  <si>
    <t xml:space="preserve">420820</t>
  </si>
  <si>
    <t xml:space="preserve">ITAJAI</t>
  </si>
  <si>
    <t xml:space="preserve">420830</t>
  </si>
  <si>
    <t xml:space="preserve">Itapema</t>
  </si>
  <si>
    <t xml:space="preserve">ITAPEMA</t>
  </si>
  <si>
    <t xml:space="preserve">421130</t>
  </si>
  <si>
    <t xml:space="preserve">Navegantes</t>
  </si>
  <si>
    <t xml:space="preserve">NAVEGANTES</t>
  </si>
  <si>
    <t xml:space="preserve">421250</t>
  </si>
  <si>
    <t xml:space="preserve">Penha</t>
  </si>
  <si>
    <t xml:space="preserve">PENHA</t>
  </si>
  <si>
    <t xml:space="preserve">421350</t>
  </si>
  <si>
    <t xml:space="preserve">Porto Belo</t>
  </si>
  <si>
    <t xml:space="preserve">PORTO BELO</t>
  </si>
  <si>
    <t xml:space="preserve">421000</t>
  </si>
  <si>
    <t xml:space="preserve">Luiz Alves</t>
  </si>
  <si>
    <t xml:space="preserve">LUIZ ALVES</t>
  </si>
  <si>
    <t xml:space="preserve">420800</t>
  </si>
  <si>
    <t xml:space="preserve">Itá</t>
  </si>
  <si>
    <t xml:space="preserve">ITA</t>
  </si>
  <si>
    <t xml:space="preserve">33</t>
  </si>
  <si>
    <t xml:space="preserve">Seara</t>
  </si>
  <si>
    <t xml:space="preserve">Subtotal ITAJAÍ</t>
  </si>
  <si>
    <t xml:space="preserve">420005</t>
  </si>
  <si>
    <t xml:space="preserve">Abdon Batista</t>
  </si>
  <si>
    <t xml:space="preserve">ABDON BATISTA</t>
  </si>
  <si>
    <t xml:space="preserve">08</t>
  </si>
  <si>
    <t xml:space="preserve">Campos Novos</t>
  </si>
  <si>
    <t xml:space="preserve">420040</t>
  </si>
  <si>
    <t xml:space="preserve">Água Doce</t>
  </si>
  <si>
    <t xml:space="preserve">AGUA DOCE</t>
  </si>
  <si>
    <t xml:space="preserve">420075</t>
  </si>
  <si>
    <t xml:space="preserve">Alto Bela Vista</t>
  </si>
  <si>
    <t xml:space="preserve">ALTO BELA VISTA</t>
  </si>
  <si>
    <t xml:space="preserve">420127</t>
  </si>
  <si>
    <t xml:space="preserve">Arabutã</t>
  </si>
  <si>
    <t xml:space="preserve">ARABUTA</t>
  </si>
  <si>
    <t xml:space="preserve">420160</t>
  </si>
  <si>
    <t xml:space="preserve">Arroio Trinta</t>
  </si>
  <si>
    <t xml:space="preserve">ARROIO TRINTA</t>
  </si>
  <si>
    <t xml:space="preserve">Videira</t>
  </si>
  <si>
    <t xml:space="preserve">420300</t>
  </si>
  <si>
    <t xml:space="preserve">Caçador</t>
  </si>
  <si>
    <t xml:space="preserve">CACADOR</t>
  </si>
  <si>
    <t xml:space="preserve">420360</t>
  </si>
  <si>
    <t xml:space="preserve">CAMPOS NOVOS</t>
  </si>
  <si>
    <t xml:space="preserve">420390</t>
  </si>
  <si>
    <t xml:space="preserve">Capinzal</t>
  </si>
  <si>
    <t xml:space="preserve">CAPINZAL</t>
  </si>
  <si>
    <t xml:space="preserve">420400</t>
  </si>
  <si>
    <t xml:space="preserve">Catanduvas</t>
  </si>
  <si>
    <t xml:space="preserve">CATANDUVAS</t>
  </si>
  <si>
    <t xml:space="preserve">420430</t>
  </si>
  <si>
    <t xml:space="preserve">CONCORDIA</t>
  </si>
  <si>
    <t xml:space="preserve">420480</t>
  </si>
  <si>
    <t xml:space="preserve">Curitibanos</t>
  </si>
  <si>
    <t xml:space="preserve">CURITIBANOS</t>
  </si>
  <si>
    <t xml:space="preserve">11</t>
  </si>
  <si>
    <t xml:space="preserve">420520</t>
  </si>
  <si>
    <t xml:space="preserve">Erval Velho</t>
  </si>
  <si>
    <t xml:space="preserve">ERVAL VELHO</t>
  </si>
  <si>
    <t xml:space="preserve">420550</t>
  </si>
  <si>
    <t xml:space="preserve">Fraiburgo</t>
  </si>
  <si>
    <t xml:space="preserve">FRAIBURGO</t>
  </si>
  <si>
    <t xml:space="preserve">420670</t>
  </si>
  <si>
    <t xml:space="preserve">Herval d'Oeste</t>
  </si>
  <si>
    <t xml:space="preserve">HERVAL D´OESTE</t>
  </si>
  <si>
    <t xml:space="preserve">420675</t>
  </si>
  <si>
    <t xml:space="preserve">Ibiam</t>
  </si>
  <si>
    <t xml:space="preserve">IBIAM</t>
  </si>
  <si>
    <t xml:space="preserve">420680</t>
  </si>
  <si>
    <t xml:space="preserve">Ibicaré</t>
  </si>
  <si>
    <t xml:space="preserve">IBICARE</t>
  </si>
  <si>
    <t xml:space="preserve">420757</t>
  </si>
  <si>
    <t xml:space="preserve">Iomerê</t>
  </si>
  <si>
    <t xml:space="preserve">IOMERE</t>
  </si>
  <si>
    <t xml:space="preserve">420760</t>
  </si>
  <si>
    <t xml:space="preserve">Ipira</t>
  </si>
  <si>
    <t xml:space="preserve">IPIRA</t>
  </si>
  <si>
    <t xml:space="preserve">420770</t>
  </si>
  <si>
    <t xml:space="preserve">Ipumirim</t>
  </si>
  <si>
    <t xml:space="preserve">IPUMIRIM</t>
  </si>
  <si>
    <t xml:space="preserve">420900</t>
  </si>
  <si>
    <t xml:space="preserve">JOACABA</t>
  </si>
  <si>
    <t xml:space="preserve">420970</t>
  </si>
  <si>
    <t xml:space="preserve">Lebon Régis</t>
  </si>
  <si>
    <t xml:space="preserve">LEBON REGIS</t>
  </si>
  <si>
    <t xml:space="preserve">420985</t>
  </si>
  <si>
    <t xml:space="preserve">Lindóia do Sul</t>
  </si>
  <si>
    <t xml:space="preserve">LINDOIA DO SUL</t>
  </si>
  <si>
    <t xml:space="preserve">421003</t>
  </si>
  <si>
    <t xml:space="preserve">Luzerna</t>
  </si>
  <si>
    <t xml:space="preserve">LUZERNA</t>
  </si>
  <si>
    <t xml:space="preserve">421105</t>
  </si>
  <si>
    <t xml:space="preserve">Monte Carlo</t>
  </si>
  <si>
    <t xml:space="preserve">MONTE CARLO</t>
  </si>
  <si>
    <t xml:space="preserve">421180</t>
  </si>
  <si>
    <t xml:space="preserve">Ouro</t>
  </si>
  <si>
    <t xml:space="preserve">OURO</t>
  </si>
  <si>
    <t xml:space="preserve">421260</t>
  </si>
  <si>
    <t xml:space="preserve">Peritiba</t>
  </si>
  <si>
    <t xml:space="preserve">PERITIBA</t>
  </si>
  <si>
    <t xml:space="preserve">421300</t>
  </si>
  <si>
    <t xml:space="preserve">Pinheiro Preto</t>
  </si>
  <si>
    <t xml:space="preserve">PINHEIRO PRETO</t>
  </si>
  <si>
    <t xml:space="preserve">421310</t>
  </si>
  <si>
    <t xml:space="preserve">Piratuba</t>
  </si>
  <si>
    <t xml:space="preserve">PIRATUBA</t>
  </si>
  <si>
    <t xml:space="preserve">421440</t>
  </si>
  <si>
    <t xml:space="preserve">Rio das Antas</t>
  </si>
  <si>
    <t xml:space="preserve">RIO DAS ANTAS</t>
  </si>
  <si>
    <t xml:space="preserve">421750</t>
  </si>
  <si>
    <t xml:space="preserve">SEARA</t>
  </si>
  <si>
    <t xml:space="preserve">421790</t>
  </si>
  <si>
    <t xml:space="preserve">Tangará</t>
  </si>
  <si>
    <t xml:space="preserve">TANGARA</t>
  </si>
  <si>
    <t xml:space="preserve">421915</t>
  </si>
  <si>
    <t xml:space="preserve">Vargem</t>
  </si>
  <si>
    <t xml:space="preserve">VARGEM</t>
  </si>
  <si>
    <t xml:space="preserve">421917</t>
  </si>
  <si>
    <t xml:space="preserve">Vargem Bonita</t>
  </si>
  <si>
    <t xml:space="preserve">VARGEM BONITA</t>
  </si>
  <si>
    <t xml:space="preserve">421930</t>
  </si>
  <si>
    <t xml:space="preserve">VIDEIRA</t>
  </si>
  <si>
    <t xml:space="preserve">420165</t>
  </si>
  <si>
    <t xml:space="preserve">Arvoredo</t>
  </si>
  <si>
    <t xml:space="preserve">ARVOREDO</t>
  </si>
  <si>
    <t xml:space="preserve">420287</t>
  </si>
  <si>
    <t xml:space="preserve">Brunópolis</t>
  </si>
  <si>
    <t xml:space="preserve">BRUNOPOLIS</t>
  </si>
  <si>
    <t xml:space="preserve">420315</t>
  </si>
  <si>
    <t xml:space="preserve">Calmon</t>
  </si>
  <si>
    <t xml:space="preserve">CALMON</t>
  </si>
  <si>
    <t xml:space="preserve">420555</t>
  </si>
  <si>
    <t xml:space="preserve">Frei Rogério</t>
  </si>
  <si>
    <t xml:space="preserve">FREI ROGERIO</t>
  </si>
  <si>
    <t xml:space="preserve">420860</t>
  </si>
  <si>
    <t xml:space="preserve">Jaborá</t>
  </si>
  <si>
    <t xml:space="preserve">JABORA</t>
  </si>
  <si>
    <t xml:space="preserve">420920</t>
  </si>
  <si>
    <t xml:space="preserve">Lacerdópolis</t>
  </si>
  <si>
    <t xml:space="preserve">LACERDOPOLIS</t>
  </si>
  <si>
    <t xml:space="preserve">421005</t>
  </si>
  <si>
    <t xml:space="preserve">Macieira</t>
  </si>
  <si>
    <t xml:space="preserve">MACIEIRA</t>
  </si>
  <si>
    <t xml:space="preserve">421187</t>
  </si>
  <si>
    <t xml:space="preserve">Paial</t>
  </si>
  <si>
    <t xml:space="preserve">PAIAL</t>
  </si>
  <si>
    <t xml:space="preserve">421335</t>
  </si>
  <si>
    <t xml:space="preserve">Ponte Alta do Norte</t>
  </si>
  <si>
    <t xml:space="preserve">PONTE ALTA DO NORTE</t>
  </si>
  <si>
    <t xml:space="preserve">421390</t>
  </si>
  <si>
    <t xml:space="preserve">Presidente Castello Branco</t>
  </si>
  <si>
    <t xml:space="preserve">PRESIDENTE CASTELO BRANCO</t>
  </si>
  <si>
    <t xml:space="preserve">421540</t>
  </si>
  <si>
    <t xml:space="preserve">Salto Veloso</t>
  </si>
  <si>
    <t xml:space="preserve">SALTO VELOSO</t>
  </si>
  <si>
    <t xml:space="preserve">421550</t>
  </si>
  <si>
    <t xml:space="preserve">Santa Cecília</t>
  </si>
  <si>
    <t xml:space="preserve">SANTA CECILIA</t>
  </si>
  <si>
    <t xml:space="preserve">421605</t>
  </si>
  <si>
    <t xml:space="preserve">São Cristovão do Sul</t>
  </si>
  <si>
    <t xml:space="preserve">SAO CRISTOVAO DO SUL</t>
  </si>
  <si>
    <t xml:space="preserve">421825</t>
  </si>
  <si>
    <t xml:space="preserve">Timbó Grande</t>
  </si>
  <si>
    <t xml:space="preserve">TIMBO GRANDE</t>
  </si>
  <si>
    <t xml:space="preserve">421850</t>
  </si>
  <si>
    <t xml:space="preserve">Treze Tílias</t>
  </si>
  <si>
    <t xml:space="preserve">TREZE TILIAS</t>
  </si>
  <si>
    <t xml:space="preserve">421960</t>
  </si>
  <si>
    <t xml:space="preserve">Xavantina</t>
  </si>
  <si>
    <t xml:space="preserve">XAVANTINA</t>
  </si>
  <si>
    <t xml:space="preserve">421985</t>
  </si>
  <si>
    <t xml:space="preserve">Zortéa</t>
  </si>
  <si>
    <t xml:space="preserve">ZORTEA</t>
  </si>
  <si>
    <t xml:space="preserve">Subtotal JOAÇABA</t>
  </si>
  <si>
    <t xml:space="preserve">420130</t>
  </si>
  <si>
    <t xml:space="preserve">Araquari</t>
  </si>
  <si>
    <t xml:space="preserve">ARAQUARI</t>
  </si>
  <si>
    <t xml:space="preserve">Nordeste</t>
  </si>
  <si>
    <t xml:space="preserve">23</t>
  </si>
  <si>
    <t xml:space="preserve">Joinville</t>
  </si>
  <si>
    <t xml:space="preserve">420210</t>
  </si>
  <si>
    <t xml:space="preserve">Barra Velha</t>
  </si>
  <si>
    <t xml:space="preserve">BARRA VELHA</t>
  </si>
  <si>
    <t xml:space="preserve">Jaraguá do Sul</t>
  </si>
  <si>
    <t xml:space="preserve">420213</t>
  </si>
  <si>
    <t xml:space="preserve">Bela Vista do Toldo</t>
  </si>
  <si>
    <t xml:space="preserve">BELA VISTA DO TOLDO</t>
  </si>
  <si>
    <t xml:space="preserve">Planalto Norte</t>
  </si>
  <si>
    <t xml:space="preserve">26</t>
  </si>
  <si>
    <t xml:space="preserve">Canoinhas</t>
  </si>
  <si>
    <t xml:space="preserve">420330</t>
  </si>
  <si>
    <t xml:space="preserve">Campo Alegre</t>
  </si>
  <si>
    <t xml:space="preserve">CAMPO ALEGRE</t>
  </si>
  <si>
    <t xml:space="preserve">25</t>
  </si>
  <si>
    <t xml:space="preserve">Mafra</t>
  </si>
  <si>
    <t xml:space="preserve">420380</t>
  </si>
  <si>
    <t xml:space="preserve">CANOINHAS</t>
  </si>
  <si>
    <t xml:space="preserve">420450</t>
  </si>
  <si>
    <t xml:space="preserve">Corupá</t>
  </si>
  <si>
    <t xml:space="preserve">CORUPA</t>
  </si>
  <si>
    <t xml:space="preserve">24</t>
  </si>
  <si>
    <t xml:space="preserve">420580</t>
  </si>
  <si>
    <t xml:space="preserve">Garuva</t>
  </si>
  <si>
    <t xml:space="preserve">GARUVA</t>
  </si>
  <si>
    <t xml:space="preserve">420650</t>
  </si>
  <si>
    <t xml:space="preserve">Guaramirim</t>
  </si>
  <si>
    <t xml:space="preserve">GUARAMIRIM</t>
  </si>
  <si>
    <t xml:space="preserve">420790</t>
  </si>
  <si>
    <t xml:space="preserve">Irineópolis</t>
  </si>
  <si>
    <t xml:space="preserve">IRINEOPOLIS</t>
  </si>
  <si>
    <t xml:space="preserve">420810</t>
  </si>
  <si>
    <t xml:space="preserve">Itaiópolis</t>
  </si>
  <si>
    <t xml:space="preserve">ITAIOPOLIS</t>
  </si>
  <si>
    <t xml:space="preserve">420845</t>
  </si>
  <si>
    <t xml:space="preserve">Itapoá</t>
  </si>
  <si>
    <t xml:space="preserve">ITAPOA</t>
  </si>
  <si>
    <t xml:space="preserve">420890</t>
  </si>
  <si>
    <t xml:space="preserve">JARAGUA DO SUL</t>
  </si>
  <si>
    <t xml:space="preserve">420910</t>
  </si>
  <si>
    <t xml:space="preserve">JOINVILLE</t>
  </si>
  <si>
    <t xml:space="preserve">421010</t>
  </si>
  <si>
    <t xml:space="preserve">MAFRA</t>
  </si>
  <si>
    <t xml:space="preserve">421030</t>
  </si>
  <si>
    <t xml:space="preserve">Major Vieira</t>
  </si>
  <si>
    <t xml:space="preserve">MAJOR VIEIRA</t>
  </si>
  <si>
    <t xml:space="preserve">421060</t>
  </si>
  <si>
    <t xml:space="preserve">Massaranduba</t>
  </si>
  <si>
    <t xml:space="preserve">MASSARANDUBA</t>
  </si>
  <si>
    <t xml:space="preserve">421220</t>
  </si>
  <si>
    <t xml:space="preserve">Papanduva</t>
  </si>
  <si>
    <t xml:space="preserve">PAPANDUVA</t>
  </si>
  <si>
    <t xml:space="preserve">421360</t>
  </si>
  <si>
    <t xml:space="preserve">Porto União</t>
  </si>
  <si>
    <t xml:space="preserve">PORTO UNIAO</t>
  </si>
  <si>
    <t xml:space="preserve">421500</t>
  </si>
  <si>
    <t xml:space="preserve">Rio Negrinho</t>
  </si>
  <si>
    <t xml:space="preserve">RIO NEGRINHO</t>
  </si>
  <si>
    <t xml:space="preserve">421580</t>
  </si>
  <si>
    <t xml:space="preserve">São Bento do Sul</t>
  </si>
  <si>
    <t xml:space="preserve">SAO BENTO DO SUL</t>
  </si>
  <si>
    <t xml:space="preserve">421620</t>
  </si>
  <si>
    <t xml:space="preserve">São Francisco do Sul</t>
  </si>
  <si>
    <t xml:space="preserve">SAO FRANCISCO DO SUL</t>
  </si>
  <si>
    <t xml:space="preserve">421740</t>
  </si>
  <si>
    <t xml:space="preserve">Schroeder</t>
  </si>
  <si>
    <t xml:space="preserve">SCHROEDER</t>
  </si>
  <si>
    <t xml:space="preserve">421830</t>
  </si>
  <si>
    <t xml:space="preserve">Três Barras</t>
  </si>
  <si>
    <t xml:space="preserve">TRES BARRAS</t>
  </si>
  <si>
    <t xml:space="preserve">420205</t>
  </si>
  <si>
    <t xml:space="preserve">Balneário Barra do Sul</t>
  </si>
  <si>
    <t xml:space="preserve">BALNEARIO BARRA DO SUL</t>
  </si>
  <si>
    <t xml:space="preserve">421070</t>
  </si>
  <si>
    <t xml:space="preserve">Matos Costa</t>
  </si>
  <si>
    <t xml:space="preserve">MATOS COSTA</t>
  </si>
  <si>
    <t xml:space="preserve">421110</t>
  </si>
  <si>
    <t xml:space="preserve">Monte Castelo</t>
  </si>
  <si>
    <t xml:space="preserve">MONTE CASTELO</t>
  </si>
  <si>
    <t xml:space="preserve">421635</t>
  </si>
  <si>
    <t xml:space="preserve">São João do Itaperiú</t>
  </si>
  <si>
    <t xml:space="preserve">SAO JOAO DO ITAPERIU</t>
  </si>
  <si>
    <t xml:space="preserve">Subtotal JOINVILLE</t>
  </si>
  <si>
    <t xml:space="preserve">Lages</t>
  </si>
  <si>
    <t xml:space="preserve">420260</t>
  </si>
  <si>
    <t xml:space="preserve">Bom Retiro</t>
  </si>
  <si>
    <t xml:space="preserve">BOM RETIRO</t>
  </si>
  <si>
    <t xml:space="preserve">Planalto Serrano</t>
  </si>
  <si>
    <t xml:space="preserve">28</t>
  </si>
  <si>
    <t xml:space="preserve">São Joaquim</t>
  </si>
  <si>
    <t xml:space="preserve">420340</t>
  </si>
  <si>
    <t xml:space="preserve">Campo Belo do Sul</t>
  </si>
  <si>
    <t xml:space="preserve">CAMPO BELO DO SUL</t>
  </si>
  <si>
    <t xml:space="preserve">27</t>
  </si>
  <si>
    <t xml:space="preserve">420417</t>
  </si>
  <si>
    <t xml:space="preserve">Cerro Negro</t>
  </si>
  <si>
    <t xml:space="preserve">CERRO NEGRO</t>
  </si>
  <si>
    <t xml:space="preserve">420930</t>
  </si>
  <si>
    <t xml:space="preserve">LAGES</t>
  </si>
  <si>
    <t xml:space="preserve">421175</t>
  </si>
  <si>
    <t xml:space="preserve">Otacílio Costa</t>
  </si>
  <si>
    <t xml:space="preserve">OTACILIO COSTA</t>
  </si>
  <si>
    <t xml:space="preserve">421330</t>
  </si>
  <si>
    <t xml:space="preserve">Ponte Alta</t>
  </si>
  <si>
    <t xml:space="preserve">PONTE ALTA</t>
  </si>
  <si>
    <t xml:space="preserve">421650</t>
  </si>
  <si>
    <t xml:space="preserve">SAO JOAQUIM</t>
  </si>
  <si>
    <t xml:space="preserve">421895</t>
  </si>
  <si>
    <t xml:space="preserve">Urupema</t>
  </si>
  <si>
    <t xml:space="preserve">URUPEMA</t>
  </si>
  <si>
    <t xml:space="preserve">420100</t>
  </si>
  <si>
    <t xml:space="preserve">Anita Garibaldi</t>
  </si>
  <si>
    <t xml:space="preserve">ANITA GARIBALDI</t>
  </si>
  <si>
    <t xml:space="preserve">420243</t>
  </si>
  <si>
    <t xml:space="preserve">Bocaina do Sul</t>
  </si>
  <si>
    <t xml:space="preserve">BOCAINA DO SUL</t>
  </si>
  <si>
    <t xml:space="preserve">420250</t>
  </si>
  <si>
    <t xml:space="preserve">Bom Jardim da Serra</t>
  </si>
  <si>
    <t xml:space="preserve">BOM JARDIM DA SERRA</t>
  </si>
  <si>
    <t xml:space="preserve">420325</t>
  </si>
  <si>
    <t xml:space="preserve">Capão Alto</t>
  </si>
  <si>
    <t xml:space="preserve">CAPAO ALTO</t>
  </si>
  <si>
    <t xml:space="preserve">420415</t>
  </si>
  <si>
    <t xml:space="preserve">Celso Ramos</t>
  </si>
  <si>
    <t xml:space="preserve">CELSO RAMOS</t>
  </si>
  <si>
    <t xml:space="preserve">420455</t>
  </si>
  <si>
    <t xml:space="preserve">Correia Pinto</t>
  </si>
  <si>
    <t xml:space="preserve">CORREIA PINTO</t>
  </si>
  <si>
    <t xml:space="preserve">421189</t>
  </si>
  <si>
    <t xml:space="preserve">Painel</t>
  </si>
  <si>
    <t xml:space="preserve">PAINEL</t>
  </si>
  <si>
    <t xml:space="preserve">421205</t>
  </si>
  <si>
    <t xml:space="preserve">Palmeira</t>
  </si>
  <si>
    <t xml:space="preserve">PALMEIRA</t>
  </si>
  <si>
    <t xml:space="preserve">421505</t>
  </si>
  <si>
    <t xml:space="preserve">Rio Rufino</t>
  </si>
  <si>
    <t xml:space="preserve">RIO RUFINO</t>
  </si>
  <si>
    <t xml:space="preserve">421680</t>
  </si>
  <si>
    <t xml:space="preserve">São José do Cerrito</t>
  </si>
  <si>
    <t xml:space="preserve">SAO JOSE DO CERRITO</t>
  </si>
  <si>
    <t xml:space="preserve">421890</t>
  </si>
  <si>
    <t xml:space="preserve">Urubici</t>
  </si>
  <si>
    <t xml:space="preserve">URUBICI</t>
  </si>
  <si>
    <t xml:space="preserve">Subtotal LAGES</t>
  </si>
  <si>
    <t xml:space="preserve">SES</t>
  </si>
  <si>
    <t xml:space="preserve">420060</t>
  </si>
  <si>
    <t xml:space="preserve">Águas Mornas</t>
  </si>
  <si>
    <t xml:space="preserve">AGUAS MORNAS</t>
  </si>
  <si>
    <t xml:space="preserve">Florianópolis</t>
  </si>
  <si>
    <t xml:space="preserve">18</t>
  </si>
  <si>
    <t xml:space="preserve">Grande Florianópolis</t>
  </si>
  <si>
    <t xml:space="preserve">420070</t>
  </si>
  <si>
    <t xml:space="preserve">Alfredo Wagner</t>
  </si>
  <si>
    <t xml:space="preserve">ALFREDO WAGNER</t>
  </si>
  <si>
    <t xml:space="preserve">420090</t>
  </si>
  <si>
    <t xml:space="preserve">Angelina</t>
  </si>
  <si>
    <t xml:space="preserve">ANGELINA</t>
  </si>
  <si>
    <t xml:space="preserve">420120</t>
  </si>
  <si>
    <t xml:space="preserve">Antônio Carlos</t>
  </si>
  <si>
    <t xml:space="preserve">ANTONIO CARLOS</t>
  </si>
  <si>
    <t xml:space="preserve">420230</t>
  </si>
  <si>
    <t xml:space="preserve">Biguaçu</t>
  </si>
  <si>
    <t xml:space="preserve">BIGUACU</t>
  </si>
  <si>
    <t xml:space="preserve">420370</t>
  </si>
  <si>
    <t xml:space="preserve">Canelinha</t>
  </si>
  <si>
    <t xml:space="preserve">CANELINHA</t>
  </si>
  <si>
    <t xml:space="preserve">420540</t>
  </si>
  <si>
    <t xml:space="preserve">FLORIANOPOLIS</t>
  </si>
  <si>
    <t xml:space="preserve">420570</t>
  </si>
  <si>
    <t xml:space="preserve">Garopaba</t>
  </si>
  <si>
    <t xml:space="preserve">GAROPABA</t>
  </si>
  <si>
    <t xml:space="preserve">19</t>
  </si>
  <si>
    <t xml:space="preserve">Laguna</t>
  </si>
  <si>
    <t xml:space="preserve">420600</t>
  </si>
  <si>
    <t xml:space="preserve">Governador Celso Ramos</t>
  </si>
  <si>
    <t xml:space="preserve">GOVERNADOR CELSO RAMOS</t>
  </si>
  <si>
    <t xml:space="preserve">420980</t>
  </si>
  <si>
    <t xml:space="preserve">Leoberto Leal</t>
  </si>
  <si>
    <t xml:space="preserve">LEOBERTO LEAL</t>
  </si>
  <si>
    <t xml:space="preserve">421150</t>
  </si>
  <si>
    <t xml:space="preserve">Nova Trento</t>
  </si>
  <si>
    <t xml:space="preserve">NOVA TRENTO</t>
  </si>
  <si>
    <t xml:space="preserve">421190</t>
  </si>
  <si>
    <t xml:space="preserve">Palhoça</t>
  </si>
  <si>
    <t xml:space="preserve">PALHOCA</t>
  </si>
  <si>
    <t xml:space="preserve">421230</t>
  </si>
  <si>
    <t xml:space="preserve">Paulo Lopes</t>
  </si>
  <si>
    <t xml:space="preserve">PAULO LOPES</t>
  </si>
  <si>
    <t xml:space="preserve">421570</t>
  </si>
  <si>
    <t xml:space="preserve">Santo Amaro da Imperatriz</t>
  </si>
  <si>
    <t xml:space="preserve">SANTO AMARO DA IMPERATRIZ</t>
  </si>
  <si>
    <t xml:space="preserve">421630</t>
  </si>
  <si>
    <t xml:space="preserve">São João Batista</t>
  </si>
  <si>
    <t xml:space="preserve">SAO JOAO BATISTA</t>
  </si>
  <si>
    <t xml:space="preserve">421660</t>
  </si>
  <si>
    <t xml:space="preserve">São José</t>
  </si>
  <si>
    <t xml:space="preserve">SAO JOSE</t>
  </si>
  <si>
    <t xml:space="preserve">421725</t>
  </si>
  <si>
    <t xml:space="preserve">São Pedro de Alcântara</t>
  </si>
  <si>
    <t xml:space="preserve">SAO PEDRO DE ALCANTARA</t>
  </si>
  <si>
    <t xml:space="preserve">421800</t>
  </si>
  <si>
    <t xml:space="preserve">Tijucas</t>
  </si>
  <si>
    <t xml:space="preserve">TIJUCAS</t>
  </si>
  <si>
    <t xml:space="preserve">420110</t>
  </si>
  <si>
    <t xml:space="preserve">Anitápolis</t>
  </si>
  <si>
    <t xml:space="preserve">ANITAPOLIS</t>
  </si>
  <si>
    <t xml:space="preserve">421020</t>
  </si>
  <si>
    <t xml:space="preserve">Major Gercino</t>
  </si>
  <si>
    <t xml:space="preserve">MAJOR GERCINO</t>
  </si>
  <si>
    <t xml:space="preserve">421430</t>
  </si>
  <si>
    <t xml:space="preserve">Rancho Queimado</t>
  </si>
  <si>
    <t xml:space="preserve">RANCHO QUEIMADO</t>
  </si>
  <si>
    <t xml:space="preserve">421590</t>
  </si>
  <si>
    <t xml:space="preserve">São Bonifácio</t>
  </si>
  <si>
    <t xml:space="preserve">SAO BONIFACIO</t>
  </si>
  <si>
    <t xml:space="preserve">420610</t>
  </si>
  <si>
    <t xml:space="preserve">Grão Pará</t>
  </si>
  <si>
    <t xml:space="preserve">GRAO PARA</t>
  </si>
  <si>
    <t xml:space="preserve">36</t>
  </si>
  <si>
    <t xml:space="preserve">Braço do Norte</t>
  </si>
  <si>
    <t xml:space="preserve">421870</t>
  </si>
  <si>
    <t xml:space="preserve">TUBARAO</t>
  </si>
  <si>
    <t xml:space="preserve">20</t>
  </si>
  <si>
    <t xml:space="preserve">Subtotal SES</t>
  </si>
  <si>
    <t xml:space="preserve">420150</t>
  </si>
  <si>
    <t xml:space="preserve">Armazém</t>
  </si>
  <si>
    <t xml:space="preserve">ARMAZEM</t>
  </si>
  <si>
    <t xml:space="preserve">420280</t>
  </si>
  <si>
    <t xml:space="preserve">BRACO DO NORTE</t>
  </si>
  <si>
    <t xml:space="preserve">420395</t>
  </si>
  <si>
    <t xml:space="preserve">Capivari de Baixo</t>
  </si>
  <si>
    <t xml:space="preserve">CAPIVARI DE BAIXO</t>
  </si>
  <si>
    <t xml:space="preserve">420620</t>
  </si>
  <si>
    <t xml:space="preserve">Gravatal</t>
  </si>
  <si>
    <t xml:space="preserve">GRAVATAL</t>
  </si>
  <si>
    <t xml:space="preserve">420730</t>
  </si>
  <si>
    <t xml:space="preserve">Imbituba</t>
  </si>
  <si>
    <t xml:space="preserve">IMBITUBA</t>
  </si>
  <si>
    <t xml:space="preserve">420880</t>
  </si>
  <si>
    <t xml:space="preserve">Jaguaruna</t>
  </si>
  <si>
    <t xml:space="preserve">JAGUARUNA</t>
  </si>
  <si>
    <t xml:space="preserve">420940</t>
  </si>
  <si>
    <t xml:space="preserve">LAGUNA</t>
  </si>
  <si>
    <t xml:space="preserve">421240</t>
  </si>
  <si>
    <t xml:space="preserve">Pedras Grandes</t>
  </si>
  <si>
    <t xml:space="preserve">PEDRAS GRANDES</t>
  </si>
  <si>
    <t xml:space="preserve">421490</t>
  </si>
  <si>
    <t xml:space="preserve">Rio Fortuna</t>
  </si>
  <si>
    <t xml:space="preserve">RIO FORTUNA</t>
  </si>
  <si>
    <t xml:space="preserve">421545</t>
  </si>
  <si>
    <t xml:space="preserve">Sangão</t>
  </si>
  <si>
    <t xml:space="preserve">SANGAO</t>
  </si>
  <si>
    <t xml:space="preserve">421560</t>
  </si>
  <si>
    <t xml:space="preserve">Santa Rosa de Lima</t>
  </si>
  <si>
    <t xml:space="preserve">SANTA ROSA DE LIMA</t>
  </si>
  <si>
    <t xml:space="preserve">421700</t>
  </si>
  <si>
    <t xml:space="preserve">São Ludgero</t>
  </si>
  <si>
    <t xml:space="preserve">SAO LUDGERO</t>
  </si>
  <si>
    <t xml:space="preserve">420720</t>
  </si>
  <si>
    <t xml:space="preserve">Imaruí</t>
  </si>
  <si>
    <t xml:space="preserve">IMARUI</t>
  </si>
  <si>
    <t xml:space="preserve">421710</t>
  </si>
  <si>
    <t xml:space="preserve">São Martinho</t>
  </si>
  <si>
    <t xml:space="preserve">SAO MARTINHO</t>
  </si>
  <si>
    <t xml:space="preserve">421840</t>
  </si>
  <si>
    <t xml:space="preserve">Treze de Maio</t>
  </si>
  <si>
    <t xml:space="preserve">TREZE DE MAIO</t>
  </si>
  <si>
    <t xml:space="preserve">Subtotal TUBARÃO</t>
  </si>
  <si>
    <t xml:space="preserve">Total Geral</t>
  </si>
  <si>
    <t xml:space="preserve">Retirado 10% da cota 
dos Municípios com exceção
das refências  para ITAJAÍ</t>
  </si>
  <si>
    <r>
      <rPr>
        <b val="true"/>
        <i val="true"/>
        <u val="single"/>
        <sz val="12"/>
        <rFont val="Arial"/>
        <family val="2"/>
      </rPr>
      <t xml:space="preserve">OBS.</t>
    </r>
    <r>
      <rPr>
        <b val="true"/>
        <sz val="12"/>
        <rFont val="Arial"/>
        <family val="2"/>
      </rPr>
      <t xml:space="preserve">: Foi retirado 10% do Teto de todos os municípios, apontando um saldo de </t>
    </r>
    <r>
      <rPr>
        <b val="true"/>
        <i val="true"/>
        <sz val="12"/>
        <rFont val="Arial"/>
        <family val="2"/>
      </rPr>
      <t xml:space="preserve">R$ 10.333,05/mês
</t>
    </r>
    <r>
      <rPr>
        <b val="true"/>
        <sz val="12"/>
        <rFont val="Arial"/>
        <family val="2"/>
      </rPr>
      <t xml:space="preserve">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;[RED]0"/>
    <numFmt numFmtId="167" formatCode="@"/>
    <numFmt numFmtId="168" formatCode="_(* #,##0.0000_);_(* \(#,##0.0000\);_(* \-??_);_(@_)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name val="Verdana"/>
      <family val="2"/>
    </font>
    <font>
      <sz val="10"/>
      <color rgb="FFFF0000"/>
      <name val="Arial"/>
      <family val="0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080</xdr:rowOff>
    </xdr:from>
    <xdr:to>
      <xdr:col>1</xdr:col>
      <xdr:colOff>612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10080"/>
          <a:ext cx="573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2475" topLeftCell="BM53" activePane="topLeft" state="split"/>
      <selection pane="topLeft" activeCell="AK5" activeCellId="0" sqref="AK5"/>
      <selection pane="bottomLeft" activeCell="AA53" activeCellId="0" sqref="A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85"/>
    <col collapsed="false" customWidth="true" hidden="false" outlineLevel="0" max="3" min="3" style="2" width="0.99"/>
    <col collapsed="false" customWidth="true" hidden="true" outlineLevel="0" max="4" min="4" style="2" width="34.56"/>
    <col collapsed="false" customWidth="true" hidden="true" outlineLevel="0" max="5" min="5" style="2" width="1.7"/>
    <col collapsed="false" customWidth="true" hidden="true" outlineLevel="0" max="6" min="6" style="3" width="16.56"/>
    <col collapsed="false" customWidth="true" hidden="true" outlineLevel="0" max="7" min="7" style="2" width="1.7"/>
    <col collapsed="false" customWidth="true" hidden="true" outlineLevel="0" max="8" min="8" style="4" width="5.85"/>
    <col collapsed="false" customWidth="true" hidden="true" outlineLevel="0" max="9" min="9" style="2" width="23.56"/>
    <col collapsed="false" customWidth="true" hidden="true" outlineLevel="0" max="10" min="10" style="2" width="1.7"/>
    <col collapsed="false" customWidth="true" hidden="true" outlineLevel="0" max="11" min="11" style="4" width="5.99"/>
    <col collapsed="false" customWidth="true" hidden="true" outlineLevel="0" max="12" min="12" style="2" width="20.7"/>
    <col collapsed="false" customWidth="true" hidden="true" outlineLevel="0" max="13" min="13" style="2" width="1.7"/>
    <col collapsed="false" customWidth="true" hidden="true" outlineLevel="0" max="14" min="14" style="2" width="11.7"/>
    <col collapsed="false" customWidth="true" hidden="false" outlineLevel="0" max="15" min="15" style="2" width="11.7"/>
    <col collapsed="false" customWidth="true" hidden="true" outlineLevel="0" max="17" min="16" style="2" width="11.7"/>
    <col collapsed="false" customWidth="true" hidden="false" outlineLevel="0" max="18" min="18" style="2" width="0.99"/>
    <col collapsed="false" customWidth="true" hidden="true" outlineLevel="0" max="20" min="19" style="5" width="11.28"/>
    <col collapsed="false" customWidth="true" hidden="true" outlineLevel="0" max="21" min="21" style="6" width="0.99"/>
    <col collapsed="false" customWidth="true" hidden="true" outlineLevel="0" max="23" min="22" style="5" width="11.28"/>
    <col collapsed="false" customWidth="true" hidden="true" outlineLevel="0" max="24" min="24" style="2" width="0.99"/>
    <col collapsed="false" customWidth="true" hidden="false" outlineLevel="0" max="25" min="25" style="5" width="7.42"/>
    <col collapsed="false" customWidth="true" hidden="false" outlineLevel="0" max="26" min="26" style="5" width="10.99"/>
    <col collapsed="false" customWidth="true" hidden="false" outlineLevel="0" max="27" min="27" style="7" width="10.71"/>
    <col collapsed="false" customWidth="true" hidden="false" outlineLevel="0" max="28" min="28" style="2" width="0.99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8" width="10.71"/>
    <col collapsed="false" customWidth="true" hidden="false" outlineLevel="0" max="32" min="32" style="2" width="0.99"/>
    <col collapsed="false" customWidth="true" hidden="false" outlineLevel="0" max="33" min="33" style="5" width="7.42"/>
    <col collapsed="false" customWidth="true" hidden="false" outlineLevel="0" max="34" min="34" style="5" width="10.99"/>
    <col collapsed="false" customWidth="true" hidden="false" outlineLevel="0" max="35" min="35" style="2" width="0.99"/>
    <col collapsed="false" customWidth="true" hidden="false" outlineLevel="0" max="36" min="36" style="5" width="7.42"/>
    <col collapsed="false" customWidth="true" hidden="false" outlineLevel="0" max="37" min="37" style="5" width="10.99"/>
    <col collapsed="false" customWidth="true" hidden="false" outlineLevel="0" max="38" min="38" style="2" width="0.99"/>
    <col collapsed="false" customWidth="true" hidden="false" outlineLevel="0" max="39" min="39" style="5" width="8.7"/>
    <col collapsed="false" customWidth="true" hidden="false" outlineLevel="0" max="40" min="40" style="5" width="10.99"/>
    <col collapsed="false" customWidth="false" hidden="false" outlineLevel="0" max="257" min="41" style="2" width="9.14"/>
  </cols>
  <sheetData>
    <row r="1" s="6" customFormat="true" ht="22.5" hidden="false" customHeight="true" outlineLevel="0" collapsed="false">
      <c r="A1" s="9" t="s">
        <v>0</v>
      </c>
      <c r="B1" s="10"/>
      <c r="D1" s="10"/>
      <c r="F1" s="11"/>
      <c r="H1" s="12"/>
      <c r="I1" s="10"/>
      <c r="K1" s="12"/>
      <c r="L1" s="10"/>
      <c r="R1" s="10"/>
      <c r="AC1" s="5"/>
      <c r="AD1" s="13" t="s">
        <v>1</v>
      </c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s="6" customFormat="true" ht="7.5" hidden="false" customHeight="true" outlineLevel="0" collapsed="false">
      <c r="A2" s="9" t="s">
        <v>2</v>
      </c>
      <c r="B2" s="10"/>
      <c r="D2" s="10"/>
      <c r="F2" s="11"/>
      <c r="H2" s="12"/>
      <c r="I2" s="10"/>
      <c r="K2" s="12"/>
      <c r="L2" s="10"/>
      <c r="R2" s="10"/>
      <c r="AC2" s="5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6" customFormat="true" ht="7.5" hidden="false" customHeight="true" outlineLevel="0" collapsed="false">
      <c r="A3" s="9" t="s">
        <v>3</v>
      </c>
      <c r="B3" s="10"/>
      <c r="D3" s="10"/>
      <c r="F3" s="11"/>
      <c r="H3" s="12"/>
      <c r="I3" s="10"/>
      <c r="K3" s="12"/>
      <c r="L3" s="10"/>
      <c r="R3" s="10"/>
      <c r="AC3" s="5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6" customFormat="true" ht="7.5" hidden="false" customHeight="true" outlineLevel="0" collapsed="false">
      <c r="A4" s="14" t="s">
        <v>4</v>
      </c>
      <c r="B4" s="15"/>
      <c r="D4" s="15"/>
      <c r="F4" s="16"/>
      <c r="H4" s="17"/>
      <c r="I4" s="15"/>
      <c r="K4" s="17"/>
      <c r="L4" s="15"/>
      <c r="R4" s="15"/>
      <c r="AC4" s="5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9" customFormat="true" ht="10.5" hidden="false" customHeight="true" outlineLevel="0" collapsed="false">
      <c r="A5" s="18"/>
      <c r="C5" s="6"/>
      <c r="D5" s="20"/>
      <c r="E5" s="6"/>
      <c r="F5" s="16"/>
      <c r="G5" s="6"/>
      <c r="H5" s="17"/>
      <c r="I5" s="15"/>
      <c r="J5" s="6"/>
      <c r="K5" s="17"/>
      <c r="L5" s="15"/>
      <c r="M5" s="6"/>
      <c r="N5" s="6"/>
      <c r="O5" s="6"/>
      <c r="P5" s="6"/>
      <c r="Q5" s="6"/>
      <c r="R5" s="20"/>
      <c r="S5" s="21" t="n">
        <v>164.14</v>
      </c>
      <c r="T5" s="22"/>
      <c r="U5" s="22"/>
      <c r="V5" s="22"/>
      <c r="W5" s="22"/>
      <c r="X5" s="20"/>
      <c r="Y5" s="21" t="n">
        <v>164.14</v>
      </c>
      <c r="Z5" s="22"/>
      <c r="AA5" s="23"/>
      <c r="AC5" s="5"/>
      <c r="AD5" s="5"/>
      <c r="AE5" s="8"/>
      <c r="AG5" s="5"/>
      <c r="AH5" s="5"/>
      <c r="AJ5" s="21"/>
      <c r="AK5" s="22"/>
      <c r="AM5" s="5"/>
      <c r="AN5" s="5"/>
    </row>
    <row r="6" s="19" customFormat="true" ht="10.5" hidden="false" customHeight="true" outlineLevel="0" collapsed="false">
      <c r="A6" s="1"/>
      <c r="B6" s="2"/>
      <c r="C6" s="6"/>
      <c r="D6" s="20"/>
      <c r="E6" s="6"/>
      <c r="F6" s="3"/>
      <c r="G6" s="6"/>
      <c r="H6" s="4"/>
      <c r="I6" s="2"/>
      <c r="J6" s="6"/>
      <c r="K6" s="4"/>
      <c r="L6" s="2"/>
      <c r="M6" s="6"/>
      <c r="N6" s="2"/>
      <c r="O6" s="2"/>
      <c r="P6" s="2"/>
      <c r="Q6" s="2"/>
      <c r="R6" s="20"/>
      <c r="S6" s="24" t="n">
        <v>0.0014</v>
      </c>
      <c r="T6" s="22"/>
      <c r="U6" s="22"/>
      <c r="V6" s="22"/>
      <c r="W6" s="22"/>
      <c r="X6" s="20"/>
      <c r="Y6" s="24" t="n">
        <v>0.0014</v>
      </c>
      <c r="Z6" s="22"/>
      <c r="AA6" s="23"/>
      <c r="AC6" s="5"/>
      <c r="AD6" s="5"/>
      <c r="AE6" s="8"/>
      <c r="AG6" s="5"/>
      <c r="AH6" s="5"/>
      <c r="AJ6" s="24"/>
      <c r="AK6" s="22"/>
      <c r="AM6" s="5"/>
      <c r="AN6" s="5"/>
    </row>
    <row r="7" s="6" customFormat="true" ht="15" hidden="false" customHeight="true" outlineLevel="0" collapsed="false">
      <c r="A7" s="25" t="s">
        <v>5</v>
      </c>
      <c r="B7" s="25"/>
      <c r="C7" s="26"/>
      <c r="D7" s="27" t="s">
        <v>6</v>
      </c>
      <c r="E7" s="26"/>
      <c r="F7" s="28" t="s">
        <v>7</v>
      </c>
      <c r="G7" s="26"/>
      <c r="H7" s="29" t="s">
        <v>8</v>
      </c>
      <c r="I7" s="29"/>
      <c r="J7" s="26"/>
      <c r="K7" s="29" t="s">
        <v>9</v>
      </c>
      <c r="L7" s="29"/>
      <c r="M7" s="26"/>
      <c r="N7" s="30" t="s">
        <v>10</v>
      </c>
      <c r="O7" s="31" t="s">
        <v>11</v>
      </c>
      <c r="P7" s="32"/>
      <c r="Q7" s="33"/>
      <c r="R7" s="34"/>
      <c r="S7" s="29" t="s">
        <v>12</v>
      </c>
      <c r="T7" s="29"/>
      <c r="U7" s="29"/>
      <c r="V7" s="29"/>
      <c r="W7" s="29"/>
      <c r="X7" s="29"/>
      <c r="Y7" s="29"/>
      <c r="Z7" s="29"/>
      <c r="AA7" s="29"/>
      <c r="AC7" s="35" t="s">
        <v>13</v>
      </c>
      <c r="AD7" s="35"/>
      <c r="AE7" s="35"/>
      <c r="AG7" s="35" t="s">
        <v>14</v>
      </c>
      <c r="AH7" s="35"/>
      <c r="AJ7" s="35" t="s">
        <v>15</v>
      </c>
      <c r="AK7" s="35"/>
      <c r="AL7" s="35"/>
      <c r="AM7" s="35"/>
      <c r="AN7" s="35"/>
    </row>
    <row r="8" s="6" customFormat="true" ht="6" hidden="false" customHeight="true" outlineLevel="0" collapsed="false">
      <c r="A8" s="25"/>
      <c r="B8" s="25"/>
      <c r="C8" s="26"/>
      <c r="D8" s="27"/>
      <c r="E8" s="26"/>
      <c r="F8" s="28"/>
      <c r="G8" s="26"/>
      <c r="H8" s="29"/>
      <c r="I8" s="29"/>
      <c r="J8" s="26"/>
      <c r="K8" s="29"/>
      <c r="L8" s="29"/>
      <c r="M8" s="26"/>
      <c r="N8" s="30"/>
      <c r="O8" s="31"/>
      <c r="P8" s="32"/>
      <c r="Q8" s="33"/>
      <c r="R8" s="15"/>
      <c r="S8" s="36"/>
      <c r="T8" s="36"/>
      <c r="U8" s="37"/>
      <c r="V8" s="38"/>
      <c r="W8" s="38"/>
      <c r="X8" s="15"/>
      <c r="Y8" s="36"/>
      <c r="Z8" s="36"/>
      <c r="AA8" s="36"/>
      <c r="AC8" s="5"/>
      <c r="AD8" s="5"/>
      <c r="AE8" s="8"/>
      <c r="AG8" s="5"/>
      <c r="AH8" s="5"/>
      <c r="AJ8" s="36"/>
      <c r="AK8" s="36"/>
      <c r="AM8" s="5"/>
      <c r="AN8" s="5"/>
    </row>
    <row r="9" s="6" customFormat="true" ht="15" hidden="false" customHeight="true" outlineLevel="0" collapsed="false">
      <c r="A9" s="39" t="s">
        <v>16</v>
      </c>
      <c r="B9" s="28" t="s">
        <v>17</v>
      </c>
      <c r="C9" s="26"/>
      <c r="D9" s="27"/>
      <c r="E9" s="26"/>
      <c r="F9" s="28"/>
      <c r="G9" s="26"/>
      <c r="H9" s="29"/>
      <c r="I9" s="29"/>
      <c r="J9" s="26"/>
      <c r="K9" s="29"/>
      <c r="L9" s="29"/>
      <c r="M9" s="26"/>
      <c r="N9" s="30"/>
      <c r="O9" s="31"/>
      <c r="P9" s="32"/>
      <c r="Q9" s="33"/>
      <c r="R9" s="15"/>
      <c r="S9" s="40" t="s">
        <v>18</v>
      </c>
      <c r="T9" s="40"/>
      <c r="U9" s="37"/>
      <c r="V9" s="40" t="s">
        <v>19</v>
      </c>
      <c r="W9" s="40"/>
      <c r="X9" s="15"/>
      <c r="Y9" s="40" t="s">
        <v>20</v>
      </c>
      <c r="Z9" s="40"/>
      <c r="AA9" s="40"/>
      <c r="AC9" s="35" t="s">
        <v>21</v>
      </c>
      <c r="AD9" s="35"/>
      <c r="AE9" s="35"/>
      <c r="AG9" s="35" t="s">
        <v>22</v>
      </c>
      <c r="AH9" s="35"/>
      <c r="AJ9" s="40" t="s">
        <v>23</v>
      </c>
      <c r="AK9" s="40"/>
      <c r="AM9" s="35" t="s">
        <v>14</v>
      </c>
      <c r="AN9" s="35"/>
    </row>
    <row r="10" s="45" customFormat="true" ht="24" hidden="false" customHeight="true" outlineLevel="0" collapsed="false">
      <c r="A10" s="39"/>
      <c r="B10" s="28"/>
      <c r="C10" s="41"/>
      <c r="D10" s="27"/>
      <c r="E10" s="41"/>
      <c r="F10" s="28"/>
      <c r="G10" s="41"/>
      <c r="H10" s="42" t="s">
        <v>24</v>
      </c>
      <c r="I10" s="28" t="s">
        <v>17</v>
      </c>
      <c r="J10" s="41"/>
      <c r="K10" s="42" t="s">
        <v>24</v>
      </c>
      <c r="L10" s="28" t="s">
        <v>17</v>
      </c>
      <c r="M10" s="41"/>
      <c r="N10" s="43" t="n">
        <v>2004</v>
      </c>
      <c r="O10" s="31"/>
      <c r="P10" s="44" t="n">
        <v>2006</v>
      </c>
      <c r="Q10" s="28" t="n">
        <v>2007</v>
      </c>
      <c r="S10" s="40" t="s">
        <v>25</v>
      </c>
      <c r="T10" s="40" t="s">
        <v>26</v>
      </c>
      <c r="U10" s="46"/>
      <c r="V10" s="40" t="s">
        <v>25</v>
      </c>
      <c r="W10" s="40" t="s">
        <v>27</v>
      </c>
      <c r="Y10" s="40" t="s">
        <v>28</v>
      </c>
      <c r="Z10" s="40" t="s">
        <v>29</v>
      </c>
      <c r="AA10" s="40" t="s">
        <v>30</v>
      </c>
      <c r="AC10" s="40" t="s">
        <v>31</v>
      </c>
      <c r="AD10" s="40" t="s">
        <v>32</v>
      </c>
      <c r="AE10" s="25" t="s">
        <v>33</v>
      </c>
      <c r="AG10" s="40" t="s">
        <v>34</v>
      </c>
      <c r="AH10" s="40" t="s">
        <v>35</v>
      </c>
      <c r="AJ10" s="40" t="s">
        <v>36</v>
      </c>
      <c r="AK10" s="40" t="s">
        <v>37</v>
      </c>
      <c r="AM10" s="40" t="s">
        <v>38</v>
      </c>
      <c r="AN10" s="40" t="s">
        <v>39</v>
      </c>
    </row>
    <row r="11" customFormat="false" ht="15" hidden="false" customHeight="true" outlineLevel="0" collapsed="false">
      <c r="A11" s="47" t="s">
        <v>40</v>
      </c>
      <c r="B11" s="48" t="s">
        <v>41</v>
      </c>
      <c r="D11" s="48" t="s">
        <v>42</v>
      </c>
      <c r="F11" s="49" t="s">
        <v>43</v>
      </c>
      <c r="H11" s="50" t="s">
        <v>44</v>
      </c>
      <c r="I11" s="51" t="s">
        <v>45</v>
      </c>
      <c r="K11" s="52" t="s">
        <v>46</v>
      </c>
      <c r="L11" s="53" t="s">
        <v>45</v>
      </c>
      <c r="N11" s="54" t="n">
        <v>8133</v>
      </c>
      <c r="O11" s="55" t="n">
        <v>8204</v>
      </c>
      <c r="P11" s="54" t="n">
        <v>8275</v>
      </c>
      <c r="Q11" s="54" t="n">
        <v>9080</v>
      </c>
      <c r="S11" s="56" t="n">
        <f aca="false">(O11*$S$6)/12</f>
        <v>0.957133333333333</v>
      </c>
      <c r="T11" s="56" t="n">
        <v>0</v>
      </c>
      <c r="V11" s="57" t="n">
        <f aca="false">S11*$S$5</f>
        <v>157.103865333333</v>
      </c>
      <c r="W11" s="57" t="n">
        <v>0</v>
      </c>
      <c r="Y11" s="56" t="n">
        <f aca="false">Z11/$S$5</f>
        <v>0.95710978433045</v>
      </c>
      <c r="Z11" s="56" t="n">
        <v>157.1</v>
      </c>
      <c r="AA11" s="58" t="s">
        <v>47</v>
      </c>
      <c r="AC11" s="57" t="n">
        <v>1.66666666666667</v>
      </c>
      <c r="AD11" s="57" t="n">
        <v>286.666666666667</v>
      </c>
      <c r="AE11" s="59" t="s">
        <v>47</v>
      </c>
      <c r="AG11" s="57" t="n">
        <f aca="false">Y11-AC11</f>
        <v>-0.709556882336217</v>
      </c>
      <c r="AH11" s="57" t="n">
        <f aca="false">Z11-AD11</f>
        <v>-129.566666666667</v>
      </c>
      <c r="AJ11" s="56" t="n">
        <f aca="false">Y11*90%</f>
        <v>0.861398805897405</v>
      </c>
      <c r="AK11" s="56" t="n">
        <f aca="false">AJ11*$Y$5</f>
        <v>141.39</v>
      </c>
      <c r="AM11" s="57" t="n">
        <f aca="false">AJ11-AC11</f>
        <v>-0.805267860769262</v>
      </c>
      <c r="AN11" s="57" t="n">
        <f aca="false">AK11-AD11</f>
        <v>-145.276666666667</v>
      </c>
    </row>
    <row r="12" customFormat="false" ht="15" hidden="false" customHeight="true" outlineLevel="0" collapsed="false">
      <c r="A12" s="60" t="s">
        <v>48</v>
      </c>
      <c r="B12" s="61" t="s">
        <v>49</v>
      </c>
      <c r="D12" s="61" t="s">
        <v>50</v>
      </c>
      <c r="F12" s="62" t="s">
        <v>43</v>
      </c>
      <c r="H12" s="63" t="s">
        <v>51</v>
      </c>
      <c r="I12" s="64" t="s">
        <v>52</v>
      </c>
      <c r="K12" s="63" t="s">
        <v>53</v>
      </c>
      <c r="L12" s="64" t="s">
        <v>47</v>
      </c>
      <c r="N12" s="65" t="n">
        <v>8925</v>
      </c>
      <c r="O12" s="65" t="n">
        <v>9014</v>
      </c>
      <c r="P12" s="65" t="n">
        <v>9103</v>
      </c>
      <c r="Q12" s="65" t="n">
        <v>10270</v>
      </c>
      <c r="S12" s="66" t="n">
        <f aca="false">(O12*$S$6)/12</f>
        <v>1.05163333333333</v>
      </c>
      <c r="T12" s="66" t="n">
        <v>0</v>
      </c>
      <c r="V12" s="66" t="n">
        <f aca="false">S12*$S$5</f>
        <v>172.615095333333</v>
      </c>
      <c r="W12" s="66" t="n">
        <v>0</v>
      </c>
      <c r="Y12" s="66" t="n">
        <f aca="false">Z12/$S$5</f>
        <v>1.05166321432923</v>
      </c>
      <c r="Z12" s="66" t="n">
        <v>172.62</v>
      </c>
      <c r="AA12" s="67" t="s">
        <v>47</v>
      </c>
      <c r="AC12" s="66" t="n">
        <v>0.666666666666667</v>
      </c>
      <c r="AD12" s="66" t="n">
        <v>114.666666666667</v>
      </c>
      <c r="AE12" s="68" t="s">
        <v>47</v>
      </c>
      <c r="AG12" s="66" t="n">
        <f aca="false">Y12-AC12</f>
        <v>0.384996547662565</v>
      </c>
      <c r="AH12" s="66" t="n">
        <f aca="false">Z12-AD12</f>
        <v>57.9533333333333</v>
      </c>
      <c r="AJ12" s="66" t="n">
        <f aca="false">Y12*90%</f>
        <v>0.946496892896308</v>
      </c>
      <c r="AK12" s="66" t="n">
        <f aca="false">AJ12*$Y$5</f>
        <v>155.358</v>
      </c>
      <c r="AM12" s="66" t="n">
        <f aca="false">AJ12-AC12</f>
        <v>0.279830226229642</v>
      </c>
      <c r="AN12" s="66" t="n">
        <f aca="false">AK12-AD12</f>
        <v>40.6913333333333</v>
      </c>
    </row>
    <row r="13" customFormat="false" ht="15" hidden="false" customHeight="true" outlineLevel="0" collapsed="false">
      <c r="A13" s="60" t="s">
        <v>54</v>
      </c>
      <c r="B13" s="61" t="s">
        <v>55</v>
      </c>
      <c r="D13" s="61" t="s">
        <v>56</v>
      </c>
      <c r="F13" s="62" t="s">
        <v>43</v>
      </c>
      <c r="H13" s="63" t="s">
        <v>57</v>
      </c>
      <c r="I13" s="64" t="s">
        <v>58</v>
      </c>
      <c r="K13" s="63" t="s">
        <v>46</v>
      </c>
      <c r="L13" s="64" t="s">
        <v>45</v>
      </c>
      <c r="N13" s="65" t="n">
        <v>3289</v>
      </c>
      <c r="O13" s="65" t="n">
        <v>3258</v>
      </c>
      <c r="P13" s="65" t="n">
        <v>3227</v>
      </c>
      <c r="Q13" s="65" t="n">
        <v>3317</v>
      </c>
      <c r="S13" s="66" t="n">
        <f aca="false">(O13*$S$6)/12</f>
        <v>0.3801</v>
      </c>
      <c r="T13" s="66" t="n">
        <v>0</v>
      </c>
      <c r="V13" s="66" t="n">
        <f aca="false">S13*$S$5</f>
        <v>62.389614</v>
      </c>
      <c r="W13" s="66" t="n">
        <v>0</v>
      </c>
      <c r="Y13" s="66" t="n">
        <f aca="false">Z13/$S$5</f>
        <v>0.38010235165103</v>
      </c>
      <c r="Z13" s="66" t="n">
        <v>62.39</v>
      </c>
      <c r="AA13" s="67" t="s">
        <v>47</v>
      </c>
      <c r="AC13" s="66" t="n">
        <v>0.666666666666667</v>
      </c>
      <c r="AD13" s="66" t="n">
        <v>114.666666666667</v>
      </c>
      <c r="AE13" s="68" t="s">
        <v>47</v>
      </c>
      <c r="AG13" s="66" t="n">
        <f aca="false">Y13-AC13</f>
        <v>-0.286564315015637</v>
      </c>
      <c r="AH13" s="66" t="n">
        <f aca="false">Z13-AD13</f>
        <v>-52.2766666666667</v>
      </c>
      <c r="AJ13" s="66" t="n">
        <f aca="false">Y13*90%</f>
        <v>0.342092116485927</v>
      </c>
      <c r="AK13" s="66" t="n">
        <f aca="false">AJ13*$Y$5</f>
        <v>56.151</v>
      </c>
      <c r="AM13" s="66" t="n">
        <f aca="false">AJ13-AC13</f>
        <v>-0.32457455018074</v>
      </c>
      <c r="AN13" s="66" t="n">
        <f aca="false">AK13-AD13</f>
        <v>-58.5156666666667</v>
      </c>
    </row>
    <row r="14" customFormat="false" ht="15" hidden="false" customHeight="true" outlineLevel="0" collapsed="false">
      <c r="A14" s="69" t="s">
        <v>59</v>
      </c>
      <c r="B14" s="70" t="s">
        <v>60</v>
      </c>
      <c r="D14" s="61" t="s">
        <v>61</v>
      </c>
      <c r="F14" s="62" t="s">
        <v>43</v>
      </c>
      <c r="H14" s="63" t="s">
        <v>62</v>
      </c>
      <c r="I14" s="64" t="s">
        <v>63</v>
      </c>
      <c r="K14" s="63" t="s">
        <v>53</v>
      </c>
      <c r="L14" s="64" t="s">
        <v>47</v>
      </c>
      <c r="N14" s="65" t="n">
        <v>9423</v>
      </c>
      <c r="O14" s="65" t="n">
        <v>9501</v>
      </c>
      <c r="P14" s="65" t="n">
        <v>9578</v>
      </c>
      <c r="Q14" s="65" t="n">
        <v>9841</v>
      </c>
      <c r="S14" s="66" t="n">
        <f aca="false">(O14*$S$6)/12</f>
        <v>1.10845</v>
      </c>
      <c r="T14" s="66" t="n">
        <v>0</v>
      </c>
      <c r="V14" s="66" t="n">
        <f aca="false">S14*$S$5</f>
        <v>181.940983</v>
      </c>
      <c r="W14" s="66" t="n">
        <v>0</v>
      </c>
      <c r="Y14" s="66" t="n">
        <f aca="false">Z14/$S$5</f>
        <v>1.10844401120994</v>
      </c>
      <c r="Z14" s="66" t="n">
        <v>181.94</v>
      </c>
      <c r="AA14" s="67" t="s">
        <v>47</v>
      </c>
      <c r="AC14" s="66" t="n">
        <v>1</v>
      </c>
      <c r="AD14" s="66" t="n">
        <v>172</v>
      </c>
      <c r="AE14" s="68" t="s">
        <v>47</v>
      </c>
      <c r="AG14" s="66" t="n">
        <f aca="false">Y14-AC14</f>
        <v>0.108444011209943</v>
      </c>
      <c r="AH14" s="66" t="n">
        <f aca="false">Z14-AD14</f>
        <v>9.94</v>
      </c>
      <c r="AJ14" s="66" t="n">
        <f aca="false">Y14*90%</f>
        <v>0.997599610088949</v>
      </c>
      <c r="AK14" s="66" t="n">
        <f aca="false">AJ14*$Y$5</f>
        <v>163.746</v>
      </c>
      <c r="AM14" s="66" t="n">
        <f aca="false">AJ14-AC14</f>
        <v>-0.00240038991105151</v>
      </c>
      <c r="AN14" s="66" t="n">
        <f aca="false">AK14-AD14</f>
        <v>-8.25400000000002</v>
      </c>
    </row>
    <row r="15" customFormat="false" ht="15" hidden="false" customHeight="true" outlineLevel="0" collapsed="false">
      <c r="A15" s="69" t="s">
        <v>64</v>
      </c>
      <c r="B15" s="70" t="s">
        <v>47</v>
      </c>
      <c r="D15" s="61" t="s">
        <v>65</v>
      </c>
      <c r="F15" s="62" t="s">
        <v>43</v>
      </c>
      <c r="H15" s="63" t="s">
        <v>66</v>
      </c>
      <c r="I15" s="64" t="s">
        <v>47</v>
      </c>
      <c r="K15" s="63" t="s">
        <v>53</v>
      </c>
      <c r="L15" s="64" t="s">
        <v>47</v>
      </c>
      <c r="N15" s="65" t="n">
        <v>287350</v>
      </c>
      <c r="O15" s="65" t="n">
        <v>292998</v>
      </c>
      <c r="P15" s="65" t="n">
        <v>298603</v>
      </c>
      <c r="Q15" s="65" t="n">
        <v>292972</v>
      </c>
      <c r="S15" s="66" t="n">
        <f aca="false">(O15*$S$6)/12</f>
        <v>34.1831</v>
      </c>
      <c r="T15" s="66" t="n">
        <v>99.5689655172414</v>
      </c>
      <c r="V15" s="66" t="n">
        <f aca="false">S15*$S$5</f>
        <v>5610.814034</v>
      </c>
      <c r="W15" s="66" t="n">
        <v>16343.25</v>
      </c>
      <c r="Y15" s="66" t="n">
        <f aca="false">Z15/$S$5</f>
        <v>34.183075423419</v>
      </c>
      <c r="Z15" s="66" t="n">
        <v>5610.81</v>
      </c>
      <c r="AA15" s="67" t="s">
        <v>47</v>
      </c>
      <c r="AC15" s="66" t="n">
        <v>34.6666666666667</v>
      </c>
      <c r="AD15" s="66" t="n">
        <v>5955.5</v>
      </c>
      <c r="AE15" s="68" t="s">
        <v>47</v>
      </c>
      <c r="AG15" s="66" t="n">
        <f aca="false">Y15-AC15</f>
        <v>-0.483591243247624</v>
      </c>
      <c r="AH15" s="66" t="n">
        <f aca="false">Z15-AD15</f>
        <v>-344.69</v>
      </c>
      <c r="AJ15" s="66" t="n">
        <f aca="false">Y15*90%</f>
        <v>30.7647678810771</v>
      </c>
      <c r="AK15" s="66" t="n">
        <f aca="false">AJ15*$Y$5</f>
        <v>5049.729</v>
      </c>
      <c r="AM15" s="66" t="n">
        <f aca="false">AJ15-AC15</f>
        <v>-3.90189878558953</v>
      </c>
      <c r="AN15" s="66" t="n">
        <f aca="false">AK15-AD15</f>
        <v>-905.770999999999</v>
      </c>
    </row>
    <row r="16" customFormat="false" ht="15" hidden="false" customHeight="true" outlineLevel="0" collapsed="false">
      <c r="A16" s="60" t="s">
        <v>67</v>
      </c>
      <c r="B16" s="61" t="s">
        <v>68</v>
      </c>
      <c r="D16" s="61" t="s">
        <v>69</v>
      </c>
      <c r="F16" s="62" t="s">
        <v>43</v>
      </c>
      <c r="H16" s="63" t="s">
        <v>70</v>
      </c>
      <c r="I16" s="64" t="s">
        <v>71</v>
      </c>
      <c r="K16" s="63" t="s">
        <v>53</v>
      </c>
      <c r="L16" s="64" t="s">
        <v>47</v>
      </c>
      <c r="N16" s="65" t="n">
        <v>3603</v>
      </c>
      <c r="O16" s="65" t="n">
        <v>3569</v>
      </c>
      <c r="P16" s="65" t="n">
        <v>3536</v>
      </c>
      <c r="Q16" s="65" t="n">
        <v>4127</v>
      </c>
      <c r="S16" s="66" t="n">
        <f aca="false">(O16*$S$6)/12</f>
        <v>0.416383333333333</v>
      </c>
      <c r="T16" s="66" t="n">
        <v>0</v>
      </c>
      <c r="V16" s="66" t="n">
        <f aca="false">S16*$S$5</f>
        <v>68.3451603333333</v>
      </c>
      <c r="W16" s="66" t="n">
        <v>0</v>
      </c>
      <c r="Y16" s="66" t="n">
        <f aca="false">Z16/$S$5</f>
        <v>0.416412818325819</v>
      </c>
      <c r="Z16" s="66" t="n">
        <v>68.35</v>
      </c>
      <c r="AA16" s="67" t="s">
        <v>47</v>
      </c>
      <c r="AC16" s="66" t="n">
        <v>0.333333333333333</v>
      </c>
      <c r="AD16" s="66" t="n">
        <v>57.3333333333333</v>
      </c>
      <c r="AE16" s="68" t="s">
        <v>47</v>
      </c>
      <c r="AG16" s="66" t="n">
        <f aca="false">Y16-AC16</f>
        <v>0.0830794849924861</v>
      </c>
      <c r="AH16" s="66" t="n">
        <f aca="false">Z16-AD16</f>
        <v>11.0166666666667</v>
      </c>
      <c r="AJ16" s="66" t="n">
        <f aca="false">Y16*90%</f>
        <v>0.374771536493238</v>
      </c>
      <c r="AK16" s="66" t="n">
        <f aca="false">AJ16*$Y$5</f>
        <v>61.515</v>
      </c>
      <c r="AM16" s="66" t="n">
        <f aca="false">AJ16-AC16</f>
        <v>0.0414382031599042</v>
      </c>
      <c r="AN16" s="66" t="n">
        <f aca="false">AK16-AD16</f>
        <v>4.18166666666667</v>
      </c>
    </row>
    <row r="17" customFormat="false" ht="15" hidden="false" customHeight="true" outlineLevel="0" collapsed="false">
      <c r="A17" s="60" t="s">
        <v>72</v>
      </c>
      <c r="B17" s="61" t="s">
        <v>71</v>
      </c>
      <c r="D17" s="61" t="s">
        <v>73</v>
      </c>
      <c r="F17" s="62" t="s">
        <v>43</v>
      </c>
      <c r="H17" s="63" t="s">
        <v>70</v>
      </c>
      <c r="I17" s="64" t="s">
        <v>71</v>
      </c>
      <c r="K17" s="63" t="s">
        <v>53</v>
      </c>
      <c r="L17" s="64" t="s">
        <v>47</v>
      </c>
      <c r="N17" s="65" t="n">
        <v>85218</v>
      </c>
      <c r="O17" s="65" t="n">
        <v>87244</v>
      </c>
      <c r="P17" s="65" t="n">
        <v>89254</v>
      </c>
      <c r="Q17" s="65" t="n">
        <v>94962</v>
      </c>
      <c r="S17" s="66" t="n">
        <f aca="false">(O17*$S$6)/12</f>
        <v>10.1784666666667</v>
      </c>
      <c r="T17" s="66" t="n">
        <v>0</v>
      </c>
      <c r="V17" s="66" t="n">
        <f aca="false">S17*$S$5</f>
        <v>1670.69351866667</v>
      </c>
      <c r="W17" s="66" t="n">
        <v>0</v>
      </c>
      <c r="Y17" s="66" t="n">
        <f aca="false">Z17/$S$5</f>
        <v>10.178445229682</v>
      </c>
      <c r="Z17" s="66" t="n">
        <v>1670.69</v>
      </c>
      <c r="AA17" s="67" t="s">
        <v>47</v>
      </c>
      <c r="AC17" s="66" t="n">
        <v>6.66666666666667</v>
      </c>
      <c r="AD17" s="66" t="n">
        <v>1146.66666666667</v>
      </c>
      <c r="AE17" s="68" t="s">
        <v>47</v>
      </c>
      <c r="AG17" s="66" t="n">
        <f aca="false">Y17-AC17</f>
        <v>3.51177856301531</v>
      </c>
      <c r="AH17" s="66" t="n">
        <f aca="false">Z17-AD17</f>
        <v>524.023333333333</v>
      </c>
      <c r="AJ17" s="66" t="n">
        <f aca="false">Y17*90%</f>
        <v>9.16060070671378</v>
      </c>
      <c r="AK17" s="66" t="n">
        <f aca="false">AJ17*$Y$5</f>
        <v>1503.621</v>
      </c>
      <c r="AM17" s="66" t="n">
        <f aca="false">AJ17-AC17</f>
        <v>2.49393404004712</v>
      </c>
      <c r="AN17" s="66" t="n">
        <f aca="false">AK17-AD17</f>
        <v>356.954333333334</v>
      </c>
    </row>
    <row r="18" customFormat="false" ht="15" hidden="false" customHeight="true" outlineLevel="0" collapsed="false">
      <c r="A18" s="60" t="s">
        <v>74</v>
      </c>
      <c r="B18" s="61" t="s">
        <v>75</v>
      </c>
      <c r="D18" s="61" t="s">
        <v>76</v>
      </c>
      <c r="F18" s="62" t="s">
        <v>43</v>
      </c>
      <c r="H18" s="63" t="s">
        <v>57</v>
      </c>
      <c r="I18" s="64" t="s">
        <v>58</v>
      </c>
      <c r="K18" s="63" t="s">
        <v>46</v>
      </c>
      <c r="L18" s="64" t="s">
        <v>45</v>
      </c>
      <c r="N18" s="65" t="n">
        <v>2547</v>
      </c>
      <c r="O18" s="65" t="n">
        <v>2543</v>
      </c>
      <c r="P18" s="65" t="n">
        <v>2540</v>
      </c>
      <c r="Q18" s="65" t="n">
        <v>2749</v>
      </c>
      <c r="S18" s="66" t="n">
        <f aca="false">(O18*$S$6)/12</f>
        <v>0.296683333333333</v>
      </c>
      <c r="T18" s="66" t="n">
        <v>0</v>
      </c>
      <c r="V18" s="66" t="n">
        <f aca="false">S18*$S$5</f>
        <v>48.6976023333333</v>
      </c>
      <c r="W18" s="66" t="n">
        <v>0</v>
      </c>
      <c r="Y18" s="66" t="n">
        <f aca="false">Z18/$S$5</f>
        <v>0.296697940782259</v>
      </c>
      <c r="Z18" s="66" t="n">
        <v>48.7</v>
      </c>
      <c r="AA18" s="67" t="s">
        <v>47</v>
      </c>
      <c r="AC18" s="66" t="n">
        <v>0.333333333333333</v>
      </c>
      <c r="AD18" s="66" t="n">
        <v>57.3333333333333</v>
      </c>
      <c r="AE18" s="68" t="s">
        <v>47</v>
      </c>
      <c r="AG18" s="66" t="n">
        <f aca="false">Y18-AC18</f>
        <v>-0.0366353925510742</v>
      </c>
      <c r="AH18" s="66" t="n">
        <f aca="false">Z18-AD18</f>
        <v>-8.63333333333333</v>
      </c>
      <c r="AJ18" s="66" t="n">
        <f aca="false">Y18*90%</f>
        <v>0.267028146704033</v>
      </c>
      <c r="AK18" s="66" t="n">
        <f aca="false">AJ18*$Y$5</f>
        <v>43.83</v>
      </c>
      <c r="AM18" s="66" t="n">
        <f aca="false">AJ18-AC18</f>
        <v>-0.0663051866293001</v>
      </c>
      <c r="AN18" s="66" t="n">
        <f aca="false">AK18-AD18</f>
        <v>-13.5033333333333</v>
      </c>
    </row>
    <row r="19" customFormat="false" ht="15" hidden="false" customHeight="true" outlineLevel="0" collapsed="false">
      <c r="A19" s="60" t="s">
        <v>77</v>
      </c>
      <c r="B19" s="61" t="s">
        <v>78</v>
      </c>
      <c r="D19" s="61" t="s">
        <v>79</v>
      </c>
      <c r="F19" s="62" t="s">
        <v>43</v>
      </c>
      <c r="H19" s="63" t="s">
        <v>51</v>
      </c>
      <c r="I19" s="64" t="s">
        <v>52</v>
      </c>
      <c r="K19" s="63" t="s">
        <v>46</v>
      </c>
      <c r="L19" s="64" t="s">
        <v>45</v>
      </c>
      <c r="N19" s="65" t="n">
        <v>3151</v>
      </c>
      <c r="O19" s="65" t="n">
        <v>3117</v>
      </c>
      <c r="P19" s="65" t="n">
        <v>3082</v>
      </c>
      <c r="Q19" s="65" t="n">
        <v>3441</v>
      </c>
      <c r="S19" s="66" t="n">
        <f aca="false">(O19*$S$6)/12</f>
        <v>0.36365</v>
      </c>
      <c r="T19" s="66" t="n">
        <v>-0.0101133178993542</v>
      </c>
      <c r="V19" s="66" t="n">
        <f aca="false">S19*$S$5</f>
        <v>59.689511</v>
      </c>
      <c r="W19" s="66" t="n">
        <v>-1.66</v>
      </c>
      <c r="Y19" s="66" t="n">
        <f aca="false">Z19/$S$5</f>
        <v>0.373766297063482</v>
      </c>
      <c r="Z19" s="66" t="n">
        <v>61.35</v>
      </c>
      <c r="AA19" s="67" t="s">
        <v>47</v>
      </c>
      <c r="AC19" s="66" t="n">
        <v>0.333333333333333</v>
      </c>
      <c r="AD19" s="66" t="n">
        <v>57.3333333333333</v>
      </c>
      <c r="AE19" s="68" t="s">
        <v>47</v>
      </c>
      <c r="AG19" s="66" t="n">
        <f aca="false">Y19-AC19</f>
        <v>0.0404329637301491</v>
      </c>
      <c r="AH19" s="66" t="n">
        <f aca="false">Z19-AD19</f>
        <v>4.01666666666667</v>
      </c>
      <c r="AJ19" s="66" t="n">
        <f aca="false">Y19*90%</f>
        <v>0.336389667357134</v>
      </c>
      <c r="AK19" s="66" t="n">
        <f aca="false">AJ19*$Y$5</f>
        <v>55.215</v>
      </c>
      <c r="AM19" s="66" t="n">
        <f aca="false">AJ19-AC19</f>
        <v>0.00305633402380084</v>
      </c>
      <c r="AN19" s="66" t="n">
        <f aca="false">AK19-AD19</f>
        <v>-2.11833333333334</v>
      </c>
    </row>
    <row r="20" customFormat="false" ht="15" hidden="false" customHeight="true" outlineLevel="0" collapsed="false">
      <c r="A20" s="71" t="s">
        <v>80</v>
      </c>
      <c r="B20" s="72" t="s">
        <v>81</v>
      </c>
      <c r="D20" s="61" t="s">
        <v>82</v>
      </c>
      <c r="F20" s="62" t="s">
        <v>43</v>
      </c>
      <c r="H20" s="63" t="s">
        <v>66</v>
      </c>
      <c r="I20" s="64" t="s">
        <v>47</v>
      </c>
      <c r="K20" s="63" t="s">
        <v>53</v>
      </c>
      <c r="L20" s="64" t="s">
        <v>47</v>
      </c>
      <c r="N20" s="65" t="n">
        <v>51955</v>
      </c>
      <c r="O20" s="73" t="n">
        <v>53180</v>
      </c>
      <c r="P20" s="65" t="n">
        <v>54396</v>
      </c>
      <c r="Q20" s="65" t="n">
        <v>52428</v>
      </c>
      <c r="S20" s="74" t="n">
        <f aca="false">(O20*$S$6)/12</f>
        <v>6.20433333333333</v>
      </c>
      <c r="T20" s="74" t="n">
        <v>0</v>
      </c>
      <c r="V20" s="74" t="n">
        <f aca="false">S20*$S$5</f>
        <v>1018.37927333333</v>
      </c>
      <c r="W20" s="74" t="n">
        <v>0</v>
      </c>
      <c r="Y20" s="74" t="n">
        <f aca="false">Z20/$S$5</f>
        <v>6.2043377604484</v>
      </c>
      <c r="Z20" s="74" t="n">
        <v>1018.38</v>
      </c>
      <c r="AA20" s="75" t="s">
        <v>47</v>
      </c>
      <c r="AC20" s="66" t="n">
        <v>5.66666666666667</v>
      </c>
      <c r="AD20" s="66" t="n">
        <v>974.666666666667</v>
      </c>
      <c r="AE20" s="68" t="s">
        <v>47</v>
      </c>
      <c r="AG20" s="66" t="n">
        <f aca="false">Y20-AC20</f>
        <v>0.537671093781731</v>
      </c>
      <c r="AH20" s="66" t="n">
        <f aca="false">Z20-AD20</f>
        <v>43.7133333333334</v>
      </c>
      <c r="AJ20" s="74" t="n">
        <f aca="false">Y20*90%</f>
        <v>5.58390398440356</v>
      </c>
      <c r="AK20" s="74" t="n">
        <f aca="false">AJ20*$Y$5</f>
        <v>916.542</v>
      </c>
      <c r="AM20" s="66" t="n">
        <f aca="false">AJ20-AC20</f>
        <v>-0.082762682263108</v>
      </c>
      <c r="AN20" s="66" t="n">
        <f aca="false">AK20-AD20</f>
        <v>-58.1246666666665</v>
      </c>
    </row>
    <row r="21" customFormat="false" ht="15" hidden="false" customHeight="true" outlineLevel="0" collapsed="false">
      <c r="A21" s="69" t="s">
        <v>83</v>
      </c>
      <c r="B21" s="70" t="s">
        <v>84</v>
      </c>
      <c r="D21" s="61" t="s">
        <v>85</v>
      </c>
      <c r="F21" s="62" t="s">
        <v>43</v>
      </c>
      <c r="H21" s="63" t="s">
        <v>70</v>
      </c>
      <c r="I21" s="64" t="s">
        <v>71</v>
      </c>
      <c r="K21" s="63" t="s">
        <v>53</v>
      </c>
      <c r="L21" s="64" t="s">
        <v>47</v>
      </c>
      <c r="N21" s="65" t="n">
        <v>14552</v>
      </c>
      <c r="O21" s="76" t="n">
        <v>14900</v>
      </c>
      <c r="P21" s="65" t="n">
        <v>15246</v>
      </c>
      <c r="Q21" s="65" t="n">
        <v>16095</v>
      </c>
      <c r="S21" s="66" t="n">
        <f aca="false">(O21*$S$6)/12</f>
        <v>1.73833333333333</v>
      </c>
      <c r="T21" s="66" t="n">
        <v>0</v>
      </c>
      <c r="V21" s="66" t="n">
        <f aca="false">S21*$S$5</f>
        <v>285.330033333333</v>
      </c>
      <c r="W21" s="66" t="n">
        <v>0</v>
      </c>
      <c r="Y21" s="66" t="n">
        <f aca="false">Z21/$S$5</f>
        <v>1.73833313025466</v>
      </c>
      <c r="Z21" s="66" t="n">
        <v>285.33</v>
      </c>
      <c r="AA21" s="67" t="s">
        <v>47</v>
      </c>
      <c r="AC21" s="66" t="n">
        <v>0.666666666666667</v>
      </c>
      <c r="AD21" s="66" t="n">
        <v>114.666666666667</v>
      </c>
      <c r="AE21" s="68" t="s">
        <v>47</v>
      </c>
      <c r="AG21" s="66" t="n">
        <f aca="false">Y21-AC21</f>
        <v>1.07166646358799</v>
      </c>
      <c r="AH21" s="66" t="n">
        <f aca="false">Z21-AD21</f>
        <v>170.663333333333</v>
      </c>
      <c r="AJ21" s="66" t="n">
        <f aca="false">Y21*90%</f>
        <v>1.56449981722919</v>
      </c>
      <c r="AK21" s="66" t="n">
        <f aca="false">AJ21*$Y$5</f>
        <v>256.797</v>
      </c>
      <c r="AM21" s="66" t="n">
        <f aca="false">AJ21-AC21</f>
        <v>0.897833150562528</v>
      </c>
      <c r="AN21" s="66" t="n">
        <f aca="false">AK21-AD21</f>
        <v>142.130333333333</v>
      </c>
    </row>
    <row r="22" customFormat="false" ht="15" hidden="false" customHeight="true" outlineLevel="0" collapsed="false">
      <c r="A22" s="60" t="s">
        <v>86</v>
      </c>
      <c r="B22" s="61" t="s">
        <v>52</v>
      </c>
      <c r="D22" s="61" t="s">
        <v>87</v>
      </c>
      <c r="F22" s="62" t="s">
        <v>43</v>
      </c>
      <c r="H22" s="63" t="s">
        <v>51</v>
      </c>
      <c r="I22" s="64" t="s">
        <v>52</v>
      </c>
      <c r="K22" s="63" t="s">
        <v>46</v>
      </c>
      <c r="L22" s="64" t="s">
        <v>45</v>
      </c>
      <c r="N22" s="65" t="n">
        <v>16923</v>
      </c>
      <c r="O22" s="65" t="n">
        <v>17171</v>
      </c>
      <c r="P22" s="65" t="n">
        <v>17417</v>
      </c>
      <c r="Q22" s="65" t="n">
        <v>16716</v>
      </c>
      <c r="S22" s="66" t="n">
        <f aca="false">(O22*$S$6)/12</f>
        <v>2.00328333333333</v>
      </c>
      <c r="T22" s="66" t="n">
        <v>0</v>
      </c>
      <c r="V22" s="66" t="n">
        <f aca="false">S22*$S$5</f>
        <v>328.818926333333</v>
      </c>
      <c r="W22" s="66" t="n">
        <v>0</v>
      </c>
      <c r="Y22" s="66" t="n">
        <f aca="false">Z22/$S$5</f>
        <v>2.00328987449738</v>
      </c>
      <c r="Z22" s="66" t="n">
        <v>328.82</v>
      </c>
      <c r="AA22" s="67" t="s">
        <v>47</v>
      </c>
      <c r="AC22" s="66" t="n">
        <v>1</v>
      </c>
      <c r="AD22" s="66" t="n">
        <v>164.833333333333</v>
      </c>
      <c r="AE22" s="68" t="s">
        <v>47</v>
      </c>
      <c r="AG22" s="66" t="n">
        <f aca="false">Y22-AC22</f>
        <v>1.00328987449738</v>
      </c>
      <c r="AH22" s="66" t="n">
        <f aca="false">Z22-AD22</f>
        <v>163.986666666667</v>
      </c>
      <c r="AJ22" s="66" t="n">
        <f aca="false">Y22*90%</f>
        <v>1.80296088704764</v>
      </c>
      <c r="AK22" s="66" t="n">
        <f aca="false">AJ22*$Y$5</f>
        <v>295.938</v>
      </c>
      <c r="AM22" s="66" t="n">
        <f aca="false">AJ22-AC22</f>
        <v>0.802960887047642</v>
      </c>
      <c r="AN22" s="66" t="n">
        <f aca="false">AK22-AD22</f>
        <v>131.104666666667</v>
      </c>
    </row>
    <row r="23" customFormat="false" ht="15" hidden="false" customHeight="true" outlineLevel="0" collapsed="false">
      <c r="A23" s="60" t="s">
        <v>88</v>
      </c>
      <c r="B23" s="61" t="s">
        <v>89</v>
      </c>
      <c r="D23" s="61" t="s">
        <v>90</v>
      </c>
      <c r="F23" s="62" t="s">
        <v>43</v>
      </c>
      <c r="H23" s="63" t="s">
        <v>62</v>
      </c>
      <c r="I23" s="64" t="s">
        <v>63</v>
      </c>
      <c r="K23" s="63" t="s">
        <v>53</v>
      </c>
      <c r="L23" s="64" t="s">
        <v>47</v>
      </c>
      <c r="N23" s="65" t="n">
        <v>45343</v>
      </c>
      <c r="O23" s="65" t="n">
        <v>46482</v>
      </c>
      <c r="P23" s="65" t="n">
        <v>47612</v>
      </c>
      <c r="Q23" s="65" t="n">
        <v>47686</v>
      </c>
      <c r="S23" s="66" t="n">
        <f aca="false">(O23*$S$6)/12</f>
        <v>5.4229</v>
      </c>
      <c r="T23" s="66" t="n">
        <v>0</v>
      </c>
      <c r="V23" s="66" t="n">
        <f aca="false">S23*$S$5</f>
        <v>890.114806</v>
      </c>
      <c r="W23" s="66" t="n">
        <v>0</v>
      </c>
      <c r="Y23" s="66" t="n">
        <f aca="false">Z23/$S$5</f>
        <v>5.42287072011697</v>
      </c>
      <c r="Z23" s="66" t="n">
        <v>890.11</v>
      </c>
      <c r="AA23" s="67" t="s">
        <v>47</v>
      </c>
      <c r="AC23" s="66" t="n">
        <v>2.33333333333333</v>
      </c>
      <c r="AD23" s="66" t="n">
        <v>401.333333333333</v>
      </c>
      <c r="AE23" s="68" t="s">
        <v>47</v>
      </c>
      <c r="AG23" s="66" t="n">
        <f aca="false">Y23-AC23</f>
        <v>3.08953738678364</v>
      </c>
      <c r="AH23" s="66" t="n">
        <f aca="false">Z23-AD23</f>
        <v>488.776666666667</v>
      </c>
      <c r="AJ23" s="66" t="n">
        <f aca="false">Y23*90%</f>
        <v>4.88058364810528</v>
      </c>
      <c r="AK23" s="66" t="n">
        <f aca="false">AJ23*$Y$5</f>
        <v>801.099</v>
      </c>
      <c r="AM23" s="66" t="n">
        <f aca="false">AJ23-AC23</f>
        <v>2.54725031477194</v>
      </c>
      <c r="AN23" s="66" t="n">
        <f aca="false">AK23-AD23</f>
        <v>399.765666666667</v>
      </c>
    </row>
    <row r="24" customFormat="false" ht="15" hidden="false" customHeight="true" outlineLevel="0" collapsed="false">
      <c r="A24" s="60" t="s">
        <v>91</v>
      </c>
      <c r="B24" s="61" t="s">
        <v>58</v>
      </c>
      <c r="D24" s="61" t="s">
        <v>92</v>
      </c>
      <c r="F24" s="62" t="s">
        <v>43</v>
      </c>
      <c r="H24" s="63" t="s">
        <v>57</v>
      </c>
      <c r="I24" s="64" t="s">
        <v>58</v>
      </c>
      <c r="K24" s="63" t="s">
        <v>46</v>
      </c>
      <c r="L24" s="64" t="s">
        <v>45</v>
      </c>
      <c r="N24" s="65" t="n">
        <v>19905</v>
      </c>
      <c r="O24" s="65" t="n">
        <v>19996</v>
      </c>
      <c r="P24" s="65" t="n">
        <v>20087</v>
      </c>
      <c r="Q24" s="65" t="n">
        <v>20577</v>
      </c>
      <c r="S24" s="66" t="n">
        <f aca="false">(O24*$S$6)/12</f>
        <v>2.33286666666667</v>
      </c>
      <c r="T24" s="66" t="n">
        <v>0</v>
      </c>
      <c r="V24" s="66" t="n">
        <f aca="false">S24*$S$5</f>
        <v>382.916734666667</v>
      </c>
      <c r="W24" s="66" t="n">
        <v>0</v>
      </c>
      <c r="Y24" s="66" t="n">
        <f aca="false">Z24/$S$5</f>
        <v>2.33288656025344</v>
      </c>
      <c r="Z24" s="66" t="n">
        <v>382.92</v>
      </c>
      <c r="AA24" s="67" t="s">
        <v>47</v>
      </c>
      <c r="AC24" s="66" t="n">
        <v>0.666666666666667</v>
      </c>
      <c r="AD24" s="66" t="n">
        <v>114.666666666667</v>
      </c>
      <c r="AE24" s="68" t="s">
        <v>47</v>
      </c>
      <c r="AG24" s="66" t="n">
        <f aca="false">Y24-AC24</f>
        <v>1.66621989358678</v>
      </c>
      <c r="AH24" s="66" t="n">
        <f aca="false">Z24-AD24</f>
        <v>268.253333333333</v>
      </c>
      <c r="AJ24" s="66" t="n">
        <f aca="false">Y24*90%</f>
        <v>2.0995979042281</v>
      </c>
      <c r="AK24" s="66" t="n">
        <f aca="false">AJ24*$Y$5</f>
        <v>344.628</v>
      </c>
      <c r="AM24" s="66" t="n">
        <f aca="false">AJ24-AC24</f>
        <v>1.43293123756143</v>
      </c>
      <c r="AN24" s="66" t="n">
        <f aca="false">AK24-AD24</f>
        <v>229.961333333333</v>
      </c>
    </row>
    <row r="25" customFormat="false" ht="15" hidden="false" customHeight="true" outlineLevel="0" collapsed="false">
      <c r="A25" s="60" t="s">
        <v>93</v>
      </c>
      <c r="B25" s="61" t="s">
        <v>94</v>
      </c>
      <c r="D25" s="61" t="s">
        <v>95</v>
      </c>
      <c r="F25" s="62" t="s">
        <v>43</v>
      </c>
      <c r="H25" s="63" t="s">
        <v>44</v>
      </c>
      <c r="I25" s="64" t="s">
        <v>45</v>
      </c>
      <c r="K25" s="63" t="s">
        <v>46</v>
      </c>
      <c r="L25" s="64" t="s">
        <v>45</v>
      </c>
      <c r="N25" s="65" t="n">
        <v>5440</v>
      </c>
      <c r="O25" s="65" t="n">
        <v>5523</v>
      </c>
      <c r="P25" s="65" t="n">
        <v>5606</v>
      </c>
      <c r="Q25" s="65" t="n">
        <v>5483</v>
      </c>
      <c r="S25" s="66" t="n">
        <f aca="false">(O25*$S$6)/12</f>
        <v>0.64435</v>
      </c>
      <c r="T25" s="66" t="n">
        <v>0</v>
      </c>
      <c r="V25" s="66" t="n">
        <f aca="false">S25*$S$5</f>
        <v>105.763609</v>
      </c>
      <c r="W25" s="66" t="n">
        <v>0</v>
      </c>
      <c r="Y25" s="66" t="n">
        <f aca="false">Z25/$S$5</f>
        <v>0.644328012672109</v>
      </c>
      <c r="Z25" s="66" t="n">
        <v>105.76</v>
      </c>
      <c r="AA25" s="67" t="s">
        <v>47</v>
      </c>
      <c r="AC25" s="66" t="n">
        <v>0.666666666666667</v>
      </c>
      <c r="AD25" s="66" t="n">
        <v>114.666666666667</v>
      </c>
      <c r="AE25" s="68" t="s">
        <v>47</v>
      </c>
      <c r="AG25" s="66" t="n">
        <f aca="false">Y25-AC25</f>
        <v>-0.0223386539945574</v>
      </c>
      <c r="AH25" s="66" t="n">
        <f aca="false">Z25-AD25</f>
        <v>-8.90666666666667</v>
      </c>
      <c r="AJ25" s="66" t="n">
        <f aca="false">Y25*90%</f>
        <v>0.579895211404898</v>
      </c>
      <c r="AK25" s="66" t="n">
        <f aca="false">AJ25*$Y$5</f>
        <v>95.184</v>
      </c>
      <c r="AM25" s="66" t="n">
        <f aca="false">AJ25-AC25</f>
        <v>-0.0867714552617683</v>
      </c>
      <c r="AN25" s="66" t="n">
        <f aca="false">AK25-AD25</f>
        <v>-19.4826666666667</v>
      </c>
    </row>
    <row r="26" customFormat="false" ht="15" hidden="false" customHeight="true" outlineLevel="0" collapsed="false">
      <c r="A26" s="60" t="s">
        <v>96</v>
      </c>
      <c r="B26" s="61" t="s">
        <v>97</v>
      </c>
      <c r="D26" s="61" t="s">
        <v>98</v>
      </c>
      <c r="F26" s="62" t="s">
        <v>43</v>
      </c>
      <c r="H26" s="63" t="s">
        <v>51</v>
      </c>
      <c r="I26" s="64" t="s">
        <v>52</v>
      </c>
      <c r="K26" s="63" t="s">
        <v>46</v>
      </c>
      <c r="L26" s="64" t="s">
        <v>45</v>
      </c>
      <c r="N26" s="65" t="n">
        <v>8793</v>
      </c>
      <c r="O26" s="65" t="n">
        <v>8884</v>
      </c>
      <c r="P26" s="65" t="n">
        <v>8975</v>
      </c>
      <c r="Q26" s="65" t="n">
        <v>9180</v>
      </c>
      <c r="S26" s="66" t="n">
        <f aca="false">(O26*$S$6)/12</f>
        <v>1.03646666666667</v>
      </c>
      <c r="T26" s="66" t="n">
        <v>0</v>
      </c>
      <c r="V26" s="66" t="n">
        <f aca="false">S26*$S$5</f>
        <v>170.125638666667</v>
      </c>
      <c r="W26" s="66" t="n">
        <v>0</v>
      </c>
      <c r="Y26" s="66" t="n">
        <f aca="false">Z26/$S$5</f>
        <v>1.0364932374802</v>
      </c>
      <c r="Z26" s="66" t="n">
        <v>170.13</v>
      </c>
      <c r="AA26" s="67" t="s">
        <v>47</v>
      </c>
      <c r="AC26" s="66" t="n">
        <v>0.333333333333333</v>
      </c>
      <c r="AD26" s="66" t="n">
        <v>57.3333333333333</v>
      </c>
      <c r="AE26" s="68" t="s">
        <v>47</v>
      </c>
      <c r="AG26" s="66" t="n">
        <f aca="false">Y26-AC26</f>
        <v>0.703159904146867</v>
      </c>
      <c r="AH26" s="66" t="n">
        <f aca="false">Z26-AD26</f>
        <v>112.796666666667</v>
      </c>
      <c r="AJ26" s="66" t="n">
        <f aca="false">Y26*90%</f>
        <v>0.93284391373218</v>
      </c>
      <c r="AK26" s="66" t="n">
        <f aca="false">AJ26*$Y$5</f>
        <v>153.117</v>
      </c>
      <c r="AM26" s="66" t="n">
        <f aca="false">AJ26-AC26</f>
        <v>0.599510580398847</v>
      </c>
      <c r="AN26" s="66" t="n">
        <f aca="false">AK26-AD26</f>
        <v>95.7836666666667</v>
      </c>
    </row>
    <row r="27" customFormat="false" ht="15" hidden="false" customHeight="true" outlineLevel="0" collapsed="false">
      <c r="A27" s="60" t="s">
        <v>99</v>
      </c>
      <c r="B27" s="61" t="s">
        <v>100</v>
      </c>
      <c r="D27" s="61" t="s">
        <v>101</v>
      </c>
      <c r="F27" s="62" t="s">
        <v>43</v>
      </c>
      <c r="H27" s="63" t="s">
        <v>102</v>
      </c>
      <c r="I27" s="64" t="s">
        <v>103</v>
      </c>
      <c r="K27" s="63" t="s">
        <v>46</v>
      </c>
      <c r="L27" s="64" t="s">
        <v>45</v>
      </c>
      <c r="N27" s="65" t="n">
        <v>2647</v>
      </c>
      <c r="O27" s="65" t="n">
        <v>2624</v>
      </c>
      <c r="P27" s="65" t="n">
        <v>2601</v>
      </c>
      <c r="Q27" s="65" t="n">
        <v>2545</v>
      </c>
      <c r="S27" s="66" t="n">
        <f aca="false">(O27*$S$6)/12</f>
        <v>0.306133333333333</v>
      </c>
      <c r="T27" s="66" t="n">
        <v>0.00986962349214086</v>
      </c>
      <c r="V27" s="66" t="n">
        <f aca="false">S27*$S$5</f>
        <v>50.2487253333333</v>
      </c>
      <c r="W27" s="66" t="n">
        <v>1.62</v>
      </c>
      <c r="Y27" s="66" t="n">
        <f aca="false">Z27/$S$5</f>
        <v>0.296271475569636</v>
      </c>
      <c r="Z27" s="66" t="n">
        <v>48.63</v>
      </c>
      <c r="AA27" s="67" t="s">
        <v>47</v>
      </c>
      <c r="AC27" s="66" t="n">
        <v>0.333333333333333</v>
      </c>
      <c r="AD27" s="66" t="n">
        <v>57.3333333333333</v>
      </c>
      <c r="AE27" s="68" t="s">
        <v>47</v>
      </c>
      <c r="AG27" s="66" t="n">
        <f aca="false">Y27-AC27</f>
        <v>-0.0370618577636976</v>
      </c>
      <c r="AH27" s="66" t="n">
        <f aca="false">Z27-AD27</f>
        <v>-8.70333333333333</v>
      </c>
      <c r="AJ27" s="66" t="n">
        <f aca="false">Y27*90%</f>
        <v>0.266644328012672</v>
      </c>
      <c r="AK27" s="66" t="n">
        <f aca="false">AJ27*$Y$5</f>
        <v>43.767</v>
      </c>
      <c r="AM27" s="66" t="n">
        <f aca="false">AJ27-AC27</f>
        <v>-0.0666890053206611</v>
      </c>
      <c r="AN27" s="66" t="n">
        <f aca="false">AK27-AD27</f>
        <v>-13.5663333333333</v>
      </c>
    </row>
    <row r="28" customFormat="false" ht="15" hidden="false" customHeight="true" outlineLevel="0" collapsed="false">
      <c r="A28" s="60" t="s">
        <v>104</v>
      </c>
      <c r="B28" s="61" t="s">
        <v>105</v>
      </c>
      <c r="D28" s="61" t="s">
        <v>106</v>
      </c>
      <c r="F28" s="62" t="s">
        <v>43</v>
      </c>
      <c r="H28" s="63" t="s">
        <v>57</v>
      </c>
      <c r="I28" s="64" t="s">
        <v>58</v>
      </c>
      <c r="K28" s="63" t="s">
        <v>46</v>
      </c>
      <c r="L28" s="64" t="s">
        <v>45</v>
      </c>
      <c r="N28" s="65" t="n">
        <v>6067</v>
      </c>
      <c r="O28" s="65" t="n">
        <v>5992</v>
      </c>
      <c r="P28" s="65" t="n">
        <v>5917</v>
      </c>
      <c r="Q28" s="65" t="n">
        <v>6064</v>
      </c>
      <c r="S28" s="66" t="n">
        <f aca="false">(O28*$S$6)/12</f>
        <v>0.699066666666667</v>
      </c>
      <c r="T28" s="66" t="n">
        <v>0</v>
      </c>
      <c r="V28" s="66" t="n">
        <f aca="false">S28*$S$5</f>
        <v>114.744802666667</v>
      </c>
      <c r="W28" s="66" t="n">
        <v>0</v>
      </c>
      <c r="Y28" s="66" t="n">
        <f aca="false">Z28/$S$5</f>
        <v>0.699037407091507</v>
      </c>
      <c r="Z28" s="66" t="n">
        <v>114.74</v>
      </c>
      <c r="AA28" s="67" t="s">
        <v>47</v>
      </c>
      <c r="AC28" s="66" t="n">
        <v>0.333333333333333</v>
      </c>
      <c r="AD28" s="66" t="n">
        <v>57.3333333333333</v>
      </c>
      <c r="AE28" s="68" t="s">
        <v>47</v>
      </c>
      <c r="AG28" s="66" t="n">
        <f aca="false">Y28-AC28</f>
        <v>0.365704073758174</v>
      </c>
      <c r="AH28" s="66" t="n">
        <f aca="false">Z28-AD28</f>
        <v>57.4066666666667</v>
      </c>
      <c r="AJ28" s="66" t="n">
        <f aca="false">Y28*90%</f>
        <v>0.629133666382357</v>
      </c>
      <c r="AK28" s="66" t="n">
        <f aca="false">AJ28*$Y$5</f>
        <v>103.266</v>
      </c>
      <c r="AM28" s="66" t="n">
        <f aca="false">AJ28-AC28</f>
        <v>0.295800333049023</v>
      </c>
      <c r="AN28" s="66" t="n">
        <f aca="false">AK28-AD28</f>
        <v>45.9326666666667</v>
      </c>
    </row>
    <row r="29" customFormat="false" ht="15" hidden="false" customHeight="true" outlineLevel="0" collapsed="false">
      <c r="A29" s="60" t="s">
        <v>107</v>
      </c>
      <c r="B29" s="61" t="s">
        <v>108</v>
      </c>
      <c r="D29" s="61" t="s">
        <v>109</v>
      </c>
      <c r="F29" s="62" t="s">
        <v>43</v>
      </c>
      <c r="H29" s="63" t="s">
        <v>66</v>
      </c>
      <c r="I29" s="64" t="s">
        <v>47</v>
      </c>
      <c r="K29" s="63" t="s">
        <v>53</v>
      </c>
      <c r="L29" s="64" t="s">
        <v>47</v>
      </c>
      <c r="N29" s="65" t="n">
        <v>23849</v>
      </c>
      <c r="O29" s="65" t="n">
        <v>24230</v>
      </c>
      <c r="P29" s="65" t="n">
        <v>24607</v>
      </c>
      <c r="Q29" s="65" t="n">
        <v>25261</v>
      </c>
      <c r="S29" s="66" t="n">
        <f aca="false">(O29*$S$6)/12</f>
        <v>2.82683333333333</v>
      </c>
      <c r="T29" s="66" t="n">
        <v>0.00999147069574753</v>
      </c>
      <c r="V29" s="66" t="n">
        <f aca="false">S29*$S$5</f>
        <v>463.996423333333</v>
      </c>
      <c r="W29" s="66" t="n">
        <v>1.64</v>
      </c>
      <c r="Y29" s="66" t="n">
        <f aca="false">Z29/$S$5</f>
        <v>2.81686365297916</v>
      </c>
      <c r="Z29" s="66" t="n">
        <v>462.36</v>
      </c>
      <c r="AA29" s="67" t="s">
        <v>47</v>
      </c>
      <c r="AC29" s="66" t="n">
        <v>2</v>
      </c>
      <c r="AD29" s="66" t="n">
        <v>344</v>
      </c>
      <c r="AE29" s="68" t="s">
        <v>47</v>
      </c>
      <c r="AG29" s="66" t="n">
        <f aca="false">Y29-AC29</f>
        <v>0.816863652979165</v>
      </c>
      <c r="AH29" s="66" t="n">
        <f aca="false">Z29-AD29</f>
        <v>118.36</v>
      </c>
      <c r="AJ29" s="66" t="n">
        <f aca="false">Y29*90%</f>
        <v>2.53517728768125</v>
      </c>
      <c r="AK29" s="66" t="n">
        <f aca="false">AJ29*$Y$5</f>
        <v>416.124</v>
      </c>
      <c r="AM29" s="66" t="n">
        <f aca="false">AJ29-AC29</f>
        <v>0.535177287681248</v>
      </c>
      <c r="AN29" s="66" t="n">
        <f aca="false">AK29-AD29</f>
        <v>72.124</v>
      </c>
    </row>
    <row r="30" customFormat="false" ht="15" hidden="false" customHeight="true" outlineLevel="0" collapsed="false">
      <c r="A30" s="60" t="s">
        <v>110</v>
      </c>
      <c r="B30" s="61" t="s">
        <v>111</v>
      </c>
      <c r="D30" s="61" t="s">
        <v>112</v>
      </c>
      <c r="F30" s="62" t="s">
        <v>43</v>
      </c>
      <c r="H30" s="63" t="s">
        <v>51</v>
      </c>
      <c r="I30" s="64" t="s">
        <v>52</v>
      </c>
      <c r="K30" s="63" t="s">
        <v>46</v>
      </c>
      <c r="L30" s="64" t="s">
        <v>45</v>
      </c>
      <c r="N30" s="65" t="n">
        <v>12826</v>
      </c>
      <c r="O30" s="65" t="n">
        <v>12935</v>
      </c>
      <c r="P30" s="65" t="n">
        <v>13043</v>
      </c>
      <c r="Q30" s="65" t="n">
        <v>13651</v>
      </c>
      <c r="S30" s="66" t="n">
        <f aca="false">(O30*$S$6)/12</f>
        <v>1.50908333333333</v>
      </c>
      <c r="T30" s="66" t="n">
        <v>0</v>
      </c>
      <c r="V30" s="66" t="n">
        <f aca="false">S30*$S$5</f>
        <v>247.700938333333</v>
      </c>
      <c r="W30" s="66" t="n">
        <v>0</v>
      </c>
      <c r="Y30" s="66" t="n">
        <f aca="false">Z30/$S$5</f>
        <v>1.5090776166687</v>
      </c>
      <c r="Z30" s="66" t="n">
        <v>247.7</v>
      </c>
      <c r="AA30" s="67" t="s">
        <v>47</v>
      </c>
      <c r="AC30" s="66" t="n">
        <v>1.66666666666667</v>
      </c>
      <c r="AD30" s="66" t="n">
        <v>286.666666666667</v>
      </c>
      <c r="AE30" s="68" t="s">
        <v>47</v>
      </c>
      <c r="AG30" s="66" t="n">
        <f aca="false">Y30-AC30</f>
        <v>-0.157589049997969</v>
      </c>
      <c r="AH30" s="66" t="n">
        <f aca="false">Z30-AD30</f>
        <v>-38.9666666666667</v>
      </c>
      <c r="AJ30" s="66" t="n">
        <f aca="false">Y30*90%</f>
        <v>1.35816985500183</v>
      </c>
      <c r="AK30" s="66" t="n">
        <f aca="false">AJ30*$Y$5</f>
        <v>222.93</v>
      </c>
      <c r="AM30" s="66" t="n">
        <f aca="false">AJ30-AC30</f>
        <v>-0.308496811664839</v>
      </c>
      <c r="AN30" s="66" t="n">
        <f aca="false">AK30-AD30</f>
        <v>-63.7366666666667</v>
      </c>
    </row>
    <row r="31" customFormat="false" ht="15" hidden="false" customHeight="true" outlineLevel="0" collapsed="false">
      <c r="A31" s="60" t="s">
        <v>113</v>
      </c>
      <c r="B31" s="61" t="s">
        <v>114</v>
      </c>
      <c r="D31" s="61" t="s">
        <v>115</v>
      </c>
      <c r="F31" s="62" t="s">
        <v>43</v>
      </c>
      <c r="H31" s="63" t="s">
        <v>51</v>
      </c>
      <c r="I31" s="64" t="s">
        <v>52</v>
      </c>
      <c r="K31" s="63" t="s">
        <v>46</v>
      </c>
      <c r="L31" s="64" t="s">
        <v>45</v>
      </c>
      <c r="N31" s="65" t="n">
        <v>2064</v>
      </c>
      <c r="O31" s="65" t="n">
        <v>2011</v>
      </c>
      <c r="P31" s="65" t="n">
        <v>1958</v>
      </c>
      <c r="Q31" s="65" t="n">
        <v>2259</v>
      </c>
      <c r="S31" s="66" t="n">
        <f aca="false">(O31*$S$6)/12</f>
        <v>0.234616666666667</v>
      </c>
      <c r="T31" s="66" t="n">
        <v>0</v>
      </c>
      <c r="V31" s="66" t="n">
        <f aca="false">S31*$S$5</f>
        <v>38.5099796666667</v>
      </c>
      <c r="W31" s="66" t="n">
        <v>0</v>
      </c>
      <c r="Y31" s="66" t="n">
        <f aca="false">Z31/$S$5</f>
        <v>0.234616790544657</v>
      </c>
      <c r="Z31" s="66" t="n">
        <v>38.51</v>
      </c>
      <c r="AA31" s="67" t="s">
        <v>47</v>
      </c>
      <c r="AC31" s="66" t="n">
        <v>0.333333333333333</v>
      </c>
      <c r="AD31" s="66" t="n">
        <v>57.3333333333333</v>
      </c>
      <c r="AE31" s="68" t="s">
        <v>47</v>
      </c>
      <c r="AG31" s="66" t="n">
        <f aca="false">Y31-AC31</f>
        <v>-0.0987165427886763</v>
      </c>
      <c r="AH31" s="66" t="n">
        <f aca="false">Z31-AD31</f>
        <v>-18.8233333333333</v>
      </c>
      <c r="AJ31" s="66" t="n">
        <f aca="false">Y31*90%</f>
        <v>0.211155111490191</v>
      </c>
      <c r="AK31" s="66" t="n">
        <f aca="false">AJ31*$Y$5</f>
        <v>34.659</v>
      </c>
      <c r="AM31" s="66" t="n">
        <f aca="false">AJ31-AC31</f>
        <v>-0.122178221843142</v>
      </c>
      <c r="AN31" s="66" t="n">
        <f aca="false">AK31-AD31</f>
        <v>-22.6743333333333</v>
      </c>
    </row>
    <row r="32" customFormat="false" ht="15" hidden="false" customHeight="true" outlineLevel="0" collapsed="false">
      <c r="A32" s="60" t="s">
        <v>116</v>
      </c>
      <c r="B32" s="61" t="s">
        <v>117</v>
      </c>
      <c r="D32" s="61" t="s">
        <v>118</v>
      </c>
      <c r="F32" s="62" t="s">
        <v>43</v>
      </c>
      <c r="H32" s="63" t="s">
        <v>102</v>
      </c>
      <c r="I32" s="64" t="s">
        <v>103</v>
      </c>
      <c r="K32" s="63" t="s">
        <v>46</v>
      </c>
      <c r="L32" s="64" t="s">
        <v>45</v>
      </c>
      <c r="N32" s="65" t="n">
        <v>6335</v>
      </c>
      <c r="O32" s="65" t="n">
        <v>6293</v>
      </c>
      <c r="P32" s="65" t="n">
        <v>6252</v>
      </c>
      <c r="Q32" s="65" t="n">
        <v>6043</v>
      </c>
      <c r="S32" s="66" t="n">
        <f aca="false">(O32*$S$6)/12</f>
        <v>0.734183333333333</v>
      </c>
      <c r="T32" s="66" t="n">
        <v>-0.0100523942975509</v>
      </c>
      <c r="V32" s="66" t="n">
        <f aca="false">S32*$S$5</f>
        <v>120.508852333333</v>
      </c>
      <c r="W32" s="66" t="n">
        <v>-1.65</v>
      </c>
      <c r="Y32" s="66" t="n">
        <f aca="false">Z32/$S$5</f>
        <v>0.744242719629585</v>
      </c>
      <c r="Z32" s="66" t="n">
        <v>122.16</v>
      </c>
      <c r="AA32" s="67" t="s">
        <v>47</v>
      </c>
      <c r="AC32" s="66" t="n">
        <v>0.666666666666667</v>
      </c>
      <c r="AD32" s="66" t="n">
        <v>114.666666666667</v>
      </c>
      <c r="AE32" s="68" t="s">
        <v>47</v>
      </c>
      <c r="AG32" s="66" t="n">
        <f aca="false">Y32-AC32</f>
        <v>0.0775760529629179</v>
      </c>
      <c r="AH32" s="66" t="n">
        <f aca="false">Z32-AD32</f>
        <v>7.49333333333333</v>
      </c>
      <c r="AJ32" s="66" t="n">
        <f aca="false">Y32*90%</f>
        <v>0.669818447666626</v>
      </c>
      <c r="AK32" s="66" t="n">
        <f aca="false">AJ32*$Y$5</f>
        <v>109.944</v>
      </c>
      <c r="AM32" s="66" t="n">
        <f aca="false">AJ32-AC32</f>
        <v>0.0031517809999595</v>
      </c>
      <c r="AN32" s="66" t="n">
        <f aca="false">AK32-AD32</f>
        <v>-4.72266666666667</v>
      </c>
    </row>
    <row r="33" customFormat="false" ht="15" hidden="false" customHeight="true" outlineLevel="0" collapsed="false">
      <c r="A33" s="60" t="s">
        <v>119</v>
      </c>
      <c r="B33" s="61" t="s">
        <v>45</v>
      </c>
      <c r="D33" s="61" t="s">
        <v>120</v>
      </c>
      <c r="F33" s="62" t="s">
        <v>43</v>
      </c>
      <c r="H33" s="63" t="s">
        <v>44</v>
      </c>
      <c r="I33" s="64" t="s">
        <v>45</v>
      </c>
      <c r="K33" s="63" t="s">
        <v>46</v>
      </c>
      <c r="L33" s="64" t="s">
        <v>45</v>
      </c>
      <c r="N33" s="65" t="n">
        <v>54713</v>
      </c>
      <c r="O33" s="65" t="n">
        <v>55391</v>
      </c>
      <c r="P33" s="65" t="n">
        <v>56063</v>
      </c>
      <c r="Q33" s="65" t="n">
        <v>56919</v>
      </c>
      <c r="S33" s="66" t="n">
        <f aca="false">(O33*$S$6)/12</f>
        <v>6.46228333333333</v>
      </c>
      <c r="T33" s="66" t="n">
        <v>0</v>
      </c>
      <c r="V33" s="66" t="n">
        <f aca="false">S33*$S$5</f>
        <v>1060.71918633333</v>
      </c>
      <c r="W33" s="66" t="n">
        <v>0</v>
      </c>
      <c r="Y33" s="66" t="n">
        <f aca="false">Z33/$S$5</f>
        <v>6.46228829048373</v>
      </c>
      <c r="Z33" s="66" t="n">
        <v>1060.72</v>
      </c>
      <c r="AA33" s="67" t="s">
        <v>47</v>
      </c>
      <c r="AC33" s="66" t="n">
        <v>4.66666666666667</v>
      </c>
      <c r="AD33" s="66" t="n">
        <v>802.666666666667</v>
      </c>
      <c r="AE33" s="68" t="s">
        <v>47</v>
      </c>
      <c r="AG33" s="66" t="n">
        <f aca="false">Y33-AC33</f>
        <v>1.79562162381707</v>
      </c>
      <c r="AH33" s="66" t="n">
        <f aca="false">Z33-AD33</f>
        <v>258.053333333333</v>
      </c>
      <c r="AJ33" s="66" t="n">
        <f aca="false">Y33*90%</f>
        <v>5.81605946143536</v>
      </c>
      <c r="AK33" s="66" t="n">
        <f aca="false">AJ33*$Y$5</f>
        <v>954.648</v>
      </c>
      <c r="AM33" s="66" t="n">
        <f aca="false">AJ33-AC33</f>
        <v>1.14939279476869</v>
      </c>
      <c r="AN33" s="66" t="n">
        <f aca="false">AK33-AD33</f>
        <v>151.981333333334</v>
      </c>
    </row>
    <row r="34" customFormat="false" ht="15" hidden="false" customHeight="true" outlineLevel="0" collapsed="false">
      <c r="A34" s="60" t="s">
        <v>121</v>
      </c>
      <c r="B34" s="61" t="s">
        <v>122</v>
      </c>
      <c r="D34" s="61" t="s">
        <v>123</v>
      </c>
      <c r="F34" s="62" t="s">
        <v>43</v>
      </c>
      <c r="H34" s="63" t="s">
        <v>62</v>
      </c>
      <c r="I34" s="64" t="s">
        <v>63</v>
      </c>
      <c r="K34" s="63" t="s">
        <v>53</v>
      </c>
      <c r="L34" s="64" t="s">
        <v>47</v>
      </c>
      <c r="N34" s="65" t="n">
        <v>10898</v>
      </c>
      <c r="O34" s="65" t="n">
        <v>11012</v>
      </c>
      <c r="P34" s="65" t="n">
        <v>11126</v>
      </c>
      <c r="Q34" s="65" t="n">
        <v>10773</v>
      </c>
      <c r="S34" s="66" t="n">
        <f aca="false">(O34*$S$6)/12</f>
        <v>1.28473333333333</v>
      </c>
      <c r="T34" s="66" t="n">
        <v>-0.0100523942975509</v>
      </c>
      <c r="V34" s="66" t="n">
        <f aca="false">S34*$S$5</f>
        <v>210.876129333333</v>
      </c>
      <c r="W34" s="66" t="n">
        <v>-1.65</v>
      </c>
      <c r="Y34" s="66" t="n">
        <f aca="false">Z34/$S$5</f>
        <v>1.29480930912636</v>
      </c>
      <c r="Z34" s="66" t="n">
        <v>212.53</v>
      </c>
      <c r="AA34" s="67" t="s">
        <v>47</v>
      </c>
      <c r="AC34" s="66" t="n">
        <v>0.666666666666667</v>
      </c>
      <c r="AD34" s="66" t="n">
        <v>114.666666666667</v>
      </c>
      <c r="AE34" s="68" t="s">
        <v>47</v>
      </c>
      <c r="AG34" s="66" t="n">
        <f aca="false">Y34-AC34</f>
        <v>0.628142642459689</v>
      </c>
      <c r="AH34" s="66" t="n">
        <f aca="false">Z34-AD34</f>
        <v>97.8633333333333</v>
      </c>
      <c r="AJ34" s="66" t="n">
        <f aca="false">Y34*90%</f>
        <v>1.16532837821372</v>
      </c>
      <c r="AK34" s="66" t="n">
        <f aca="false">AJ34*$Y$5</f>
        <v>191.277</v>
      </c>
      <c r="AM34" s="66" t="n">
        <f aca="false">AJ34-AC34</f>
        <v>0.498661711547054</v>
      </c>
      <c r="AN34" s="66" t="n">
        <f aca="false">AK34-AD34</f>
        <v>76.6103333333333</v>
      </c>
    </row>
    <row r="35" customFormat="false" ht="15" hidden="false" customHeight="true" outlineLevel="0" collapsed="false">
      <c r="A35" s="60" t="s">
        <v>124</v>
      </c>
      <c r="B35" s="61" t="s">
        <v>103</v>
      </c>
      <c r="D35" s="61" t="s">
        <v>125</v>
      </c>
      <c r="F35" s="62" t="s">
        <v>43</v>
      </c>
      <c r="H35" s="63" t="s">
        <v>102</v>
      </c>
      <c r="I35" s="64" t="s">
        <v>103</v>
      </c>
      <c r="K35" s="63" t="s">
        <v>46</v>
      </c>
      <c r="L35" s="64" t="s">
        <v>45</v>
      </c>
      <c r="N35" s="65" t="n">
        <v>16153</v>
      </c>
      <c r="O35" s="65" t="n">
        <v>16130</v>
      </c>
      <c r="P35" s="65" t="n">
        <v>16107</v>
      </c>
      <c r="Q35" s="65" t="n">
        <v>16838</v>
      </c>
      <c r="S35" s="66" t="n">
        <f aca="false">(O35*$S$6)/12</f>
        <v>1.88183333333333</v>
      </c>
      <c r="T35" s="66" t="n">
        <v>0</v>
      </c>
      <c r="V35" s="66" t="n">
        <f aca="false">S35*$S$5</f>
        <v>308.884123333333</v>
      </c>
      <c r="W35" s="66" t="n">
        <v>0</v>
      </c>
      <c r="Y35" s="66" t="n">
        <f aca="false">Z35/$S$5</f>
        <v>1.88180821250152</v>
      </c>
      <c r="Z35" s="66" t="n">
        <v>308.88</v>
      </c>
      <c r="AA35" s="67" t="s">
        <v>47</v>
      </c>
      <c r="AC35" s="66" t="n">
        <v>0.333333333333333</v>
      </c>
      <c r="AD35" s="66" t="n">
        <v>57.3333333333333</v>
      </c>
      <c r="AE35" s="68" t="s">
        <v>47</v>
      </c>
      <c r="AG35" s="66" t="n">
        <f aca="false">Y35-AC35</f>
        <v>1.54847487916819</v>
      </c>
      <c r="AH35" s="66" t="n">
        <f aca="false">Z35-AD35</f>
        <v>251.546666666667</v>
      </c>
      <c r="AJ35" s="66" t="n">
        <f aca="false">Y35*90%</f>
        <v>1.69362739125137</v>
      </c>
      <c r="AK35" s="66" t="n">
        <f aca="false">AJ35*$Y$5</f>
        <v>277.992</v>
      </c>
      <c r="AM35" s="66" t="n">
        <f aca="false">AJ35-AC35</f>
        <v>1.36029405791804</v>
      </c>
      <c r="AN35" s="66" t="n">
        <f aca="false">AK35-AD35</f>
        <v>220.658666666667</v>
      </c>
    </row>
    <row r="36" customFormat="false" ht="15" hidden="false" customHeight="true" outlineLevel="0" collapsed="false">
      <c r="A36" s="60" t="s">
        <v>126</v>
      </c>
      <c r="B36" s="61" t="s">
        <v>63</v>
      </c>
      <c r="D36" s="61" t="s">
        <v>127</v>
      </c>
      <c r="F36" s="62" t="s">
        <v>43</v>
      </c>
      <c r="H36" s="63" t="s">
        <v>62</v>
      </c>
      <c r="I36" s="64" t="s">
        <v>63</v>
      </c>
      <c r="K36" s="63" t="s">
        <v>53</v>
      </c>
      <c r="L36" s="64" t="s">
        <v>47</v>
      </c>
      <c r="N36" s="65" t="n">
        <v>32207</v>
      </c>
      <c r="O36" s="65" t="n">
        <v>32836</v>
      </c>
      <c r="P36" s="65" t="n">
        <v>33462</v>
      </c>
      <c r="Q36" s="65" t="n">
        <v>33326</v>
      </c>
      <c r="S36" s="66" t="n">
        <f aca="false">(O36*$S$6)/12</f>
        <v>3.83086666666667</v>
      </c>
      <c r="T36" s="66" t="n">
        <v>0</v>
      </c>
      <c r="V36" s="66" t="n">
        <f aca="false">S36*$S$5</f>
        <v>628.798454666667</v>
      </c>
      <c r="W36" s="66" t="n">
        <v>0</v>
      </c>
      <c r="Y36" s="66" t="n">
        <f aca="false">Z36/$S$5</f>
        <v>3.83087608139393</v>
      </c>
      <c r="Z36" s="66" t="n">
        <v>628.8</v>
      </c>
      <c r="AA36" s="67" t="s">
        <v>47</v>
      </c>
      <c r="AC36" s="66" t="n">
        <v>3.66666666666667</v>
      </c>
      <c r="AD36" s="66" t="n">
        <v>609.166666666667</v>
      </c>
      <c r="AE36" s="68" t="s">
        <v>47</v>
      </c>
      <c r="AG36" s="66" t="n">
        <f aca="false">Y36-AC36</f>
        <v>0.164209414727265</v>
      </c>
      <c r="AH36" s="66" t="n">
        <f aca="false">Z36-AD36</f>
        <v>19.6333333333333</v>
      </c>
      <c r="AJ36" s="66" t="n">
        <f aca="false">Y36*90%</f>
        <v>3.44778847325454</v>
      </c>
      <c r="AK36" s="66" t="n">
        <f aca="false">AJ36*$Y$5</f>
        <v>565.92</v>
      </c>
      <c r="AM36" s="66" t="n">
        <f aca="false">AJ36-AC36</f>
        <v>-0.218878193412128</v>
      </c>
      <c r="AN36" s="66" t="n">
        <f aca="false">AK36-AD36</f>
        <v>-43.2466666666667</v>
      </c>
    </row>
    <row r="37" customFormat="false" ht="15" hidden="false" customHeight="true" outlineLevel="0" collapsed="false">
      <c r="A37" s="60" t="s">
        <v>128</v>
      </c>
      <c r="B37" s="61" t="s">
        <v>129</v>
      </c>
      <c r="D37" s="61" t="s">
        <v>130</v>
      </c>
      <c r="F37" s="62" t="s">
        <v>43</v>
      </c>
      <c r="H37" s="63" t="s">
        <v>51</v>
      </c>
      <c r="I37" s="64" t="s">
        <v>52</v>
      </c>
      <c r="K37" s="63" t="s">
        <v>46</v>
      </c>
      <c r="L37" s="64" t="s">
        <v>45</v>
      </c>
      <c r="N37" s="65" t="n">
        <v>5330</v>
      </c>
      <c r="O37" s="65" t="n">
        <v>5288</v>
      </c>
      <c r="P37" s="65" t="n">
        <v>5247</v>
      </c>
      <c r="Q37" s="65" t="n">
        <v>5563</v>
      </c>
      <c r="S37" s="66" t="n">
        <f aca="false">(O37*$S$6)/12</f>
        <v>0.616933333333333</v>
      </c>
      <c r="T37" s="66" t="n">
        <v>0</v>
      </c>
      <c r="V37" s="66" t="n">
        <f aca="false">S37*$S$5</f>
        <v>101.263437333333</v>
      </c>
      <c r="W37" s="66" t="n">
        <v>0</v>
      </c>
      <c r="Y37" s="66" t="n">
        <f aca="false">Z37/$S$5</f>
        <v>0.616912391860607</v>
      </c>
      <c r="Z37" s="66" t="n">
        <v>101.26</v>
      </c>
      <c r="AA37" s="67" t="s">
        <v>47</v>
      </c>
      <c r="AC37" s="66" t="n">
        <v>0.333333333333333</v>
      </c>
      <c r="AD37" s="66" t="n">
        <v>57.3333333333333</v>
      </c>
      <c r="AE37" s="68" t="s">
        <v>47</v>
      </c>
      <c r="AG37" s="66" t="n">
        <f aca="false">Y37-AC37</f>
        <v>0.283579058527274</v>
      </c>
      <c r="AH37" s="66" t="n">
        <f aca="false">Z37-AD37</f>
        <v>43.9266666666667</v>
      </c>
      <c r="AJ37" s="66" t="n">
        <f aca="false">Y37*90%</f>
        <v>0.555221152674546</v>
      </c>
      <c r="AK37" s="66" t="n">
        <f aca="false">AJ37*$Y$5</f>
        <v>91.134</v>
      </c>
      <c r="AM37" s="66" t="n">
        <f aca="false">AJ37-AC37</f>
        <v>0.221887819341213</v>
      </c>
      <c r="AN37" s="66" t="n">
        <f aca="false">AK37-AD37</f>
        <v>33.8006666666667</v>
      </c>
    </row>
    <row r="38" customFormat="false" ht="15" hidden="false" customHeight="true" outlineLevel="0" collapsed="false">
      <c r="A38" s="60" t="s">
        <v>131</v>
      </c>
      <c r="B38" s="61" t="s">
        <v>132</v>
      </c>
      <c r="D38" s="61" t="s">
        <v>133</v>
      </c>
      <c r="F38" s="62" t="s">
        <v>43</v>
      </c>
      <c r="H38" s="63" t="s">
        <v>51</v>
      </c>
      <c r="I38" s="64" t="s">
        <v>52</v>
      </c>
      <c r="K38" s="63" t="s">
        <v>46</v>
      </c>
      <c r="L38" s="64" t="s">
        <v>45</v>
      </c>
      <c r="N38" s="65" t="n">
        <v>3091</v>
      </c>
      <c r="O38" s="65" t="n">
        <v>3056</v>
      </c>
      <c r="P38" s="65" t="n">
        <v>3020</v>
      </c>
      <c r="Q38" s="65" t="n">
        <v>3431</v>
      </c>
      <c r="S38" s="66" t="n">
        <f aca="false">(O38*$S$6)/12</f>
        <v>0.356533333333333</v>
      </c>
      <c r="T38" s="66" t="n">
        <v>0</v>
      </c>
      <c r="V38" s="66" t="n">
        <f aca="false">S38*$S$5</f>
        <v>58.5213813333333</v>
      </c>
      <c r="W38" s="66" t="n">
        <v>0</v>
      </c>
      <c r="Y38" s="66" t="n">
        <f aca="false">Z38/$S$5</f>
        <v>0.356524917753138</v>
      </c>
      <c r="Z38" s="66" t="n">
        <v>58.52</v>
      </c>
      <c r="AA38" s="67" t="s">
        <v>47</v>
      </c>
      <c r="AC38" s="66" t="n">
        <v>0.333333333333333</v>
      </c>
      <c r="AD38" s="66" t="n">
        <v>57.3333333333333</v>
      </c>
      <c r="AE38" s="68" t="s">
        <v>47</v>
      </c>
      <c r="AG38" s="66" t="n">
        <f aca="false">Y38-AC38</f>
        <v>0.0231915844198043</v>
      </c>
      <c r="AH38" s="66" t="n">
        <f aca="false">Z38-AD38</f>
        <v>1.18666666666667</v>
      </c>
      <c r="AJ38" s="66" t="n">
        <f aca="false">Y38*90%</f>
        <v>0.320872425977824</v>
      </c>
      <c r="AK38" s="66" t="n">
        <f aca="false">AJ38*$Y$5</f>
        <v>52.668</v>
      </c>
      <c r="AM38" s="66" t="n">
        <f aca="false">AJ38-AC38</f>
        <v>-0.0124609073555095</v>
      </c>
      <c r="AN38" s="66" t="n">
        <f aca="false">AK38-AD38</f>
        <v>-4.66533333333334</v>
      </c>
    </row>
    <row r="39" customFormat="false" ht="15" hidden="false" customHeight="true" outlineLevel="0" collapsed="false">
      <c r="A39" s="60" t="s">
        <v>134</v>
      </c>
      <c r="B39" s="61" t="s">
        <v>135</v>
      </c>
      <c r="D39" s="61" t="s">
        <v>136</v>
      </c>
      <c r="F39" s="62" t="s">
        <v>43</v>
      </c>
      <c r="H39" s="63" t="s">
        <v>44</v>
      </c>
      <c r="I39" s="64" t="s">
        <v>45</v>
      </c>
      <c r="K39" s="63" t="s">
        <v>46</v>
      </c>
      <c r="L39" s="64" t="s">
        <v>45</v>
      </c>
      <c r="N39" s="65" t="n">
        <v>4506</v>
      </c>
      <c r="O39" s="65" t="n">
        <v>4561</v>
      </c>
      <c r="P39" s="65" t="n">
        <v>4615</v>
      </c>
      <c r="Q39" s="65" t="n">
        <v>4677</v>
      </c>
      <c r="S39" s="66" t="n">
        <f aca="false">(O39*$S$6)/12</f>
        <v>0.532116666666667</v>
      </c>
      <c r="T39" s="66" t="n">
        <v>-0.0100523942975509</v>
      </c>
      <c r="V39" s="66" t="n">
        <f aca="false">S39*$S$5</f>
        <v>87.3416296666667</v>
      </c>
      <c r="W39" s="66" t="n">
        <v>-1.65</v>
      </c>
      <c r="Y39" s="66" t="n">
        <f aca="false">Z39/$S$5</f>
        <v>0.54215913244791</v>
      </c>
      <c r="Z39" s="66" t="n">
        <v>88.99</v>
      </c>
      <c r="AA39" s="67" t="s">
        <v>47</v>
      </c>
      <c r="AC39" s="66"/>
      <c r="AD39" s="66"/>
      <c r="AE39" s="68"/>
      <c r="AG39" s="66" t="n">
        <f aca="false">Y39-AC39</f>
        <v>0.54215913244791</v>
      </c>
      <c r="AH39" s="66" t="n">
        <f aca="false">Z39-AD39</f>
        <v>88.99</v>
      </c>
      <c r="AJ39" s="66" t="n">
        <f aca="false">Y39*90%</f>
        <v>0.487943219203119</v>
      </c>
      <c r="AK39" s="66" t="n">
        <f aca="false">AJ39*$Y$5</f>
        <v>80.091</v>
      </c>
      <c r="AM39" s="66" t="n">
        <f aca="false">AJ39-AC39</f>
        <v>0.487943219203119</v>
      </c>
      <c r="AN39" s="66" t="n">
        <f aca="false">AK39-AD39</f>
        <v>80.091</v>
      </c>
    </row>
    <row r="40" customFormat="false" ht="15" hidden="false" customHeight="true" outlineLevel="0" collapsed="false">
      <c r="A40" s="60" t="s">
        <v>137</v>
      </c>
      <c r="B40" s="61" t="s">
        <v>138</v>
      </c>
      <c r="D40" s="61" t="s">
        <v>139</v>
      </c>
      <c r="F40" s="62" t="s">
        <v>43</v>
      </c>
      <c r="H40" s="63" t="s">
        <v>62</v>
      </c>
      <c r="I40" s="64" t="s">
        <v>63</v>
      </c>
      <c r="K40" s="63" t="s">
        <v>53</v>
      </c>
      <c r="L40" s="64" t="s">
        <v>47</v>
      </c>
      <c r="N40" s="65" t="n">
        <v>7330</v>
      </c>
      <c r="O40" s="65" t="n">
        <v>7418</v>
      </c>
      <c r="P40" s="65" t="n">
        <v>7505</v>
      </c>
      <c r="Q40" s="65" t="n">
        <v>6761</v>
      </c>
      <c r="S40" s="66" t="n">
        <f aca="false">(O40*$S$6)/12</f>
        <v>0.865433333333333</v>
      </c>
      <c r="T40" s="66" t="n">
        <v>0</v>
      </c>
      <c r="V40" s="66" t="n">
        <f aca="false">S40*$S$5</f>
        <v>142.052227333333</v>
      </c>
      <c r="W40" s="66" t="n">
        <v>0</v>
      </c>
      <c r="Y40" s="66" t="n">
        <f aca="false">Z40/$S$5</f>
        <v>0.865419763616425</v>
      </c>
      <c r="Z40" s="66" t="n">
        <v>142.05</v>
      </c>
      <c r="AA40" s="67" t="s">
        <v>47</v>
      </c>
      <c r="AC40" s="66"/>
      <c r="AD40" s="66"/>
      <c r="AE40" s="68"/>
      <c r="AG40" s="66" t="n">
        <f aca="false">Y40-AC40</f>
        <v>0.865419763616425</v>
      </c>
      <c r="AH40" s="66" t="n">
        <f aca="false">Z40-AD40</f>
        <v>142.05</v>
      </c>
      <c r="AJ40" s="66" t="n">
        <f aca="false">Y40*90%</f>
        <v>0.778877787254783</v>
      </c>
      <c r="AK40" s="66" t="n">
        <f aca="false">AJ40*$Y$5</f>
        <v>127.845</v>
      </c>
      <c r="AM40" s="66" t="n">
        <f aca="false">AJ40-AC40</f>
        <v>0.778877787254783</v>
      </c>
      <c r="AN40" s="66" t="n">
        <f aca="false">AK40-AD40</f>
        <v>127.845</v>
      </c>
    </row>
    <row r="41" customFormat="false" ht="15" hidden="false" customHeight="true" outlineLevel="0" collapsed="false">
      <c r="A41" s="60" t="s">
        <v>140</v>
      </c>
      <c r="B41" s="61" t="s">
        <v>141</v>
      </c>
      <c r="D41" s="61" t="s">
        <v>142</v>
      </c>
      <c r="F41" s="62" t="s">
        <v>43</v>
      </c>
      <c r="H41" s="63" t="s">
        <v>57</v>
      </c>
      <c r="I41" s="64" t="s">
        <v>58</v>
      </c>
      <c r="K41" s="63" t="s">
        <v>46</v>
      </c>
      <c r="L41" s="64" t="s">
        <v>45</v>
      </c>
      <c r="N41" s="65" t="n">
        <v>5170</v>
      </c>
      <c r="O41" s="65" t="n">
        <v>5103</v>
      </c>
      <c r="P41" s="65" t="n">
        <v>5036</v>
      </c>
      <c r="Q41" s="65" t="n">
        <v>5399</v>
      </c>
      <c r="S41" s="66" t="n">
        <f aca="false">(O41*$S$6)/12</f>
        <v>0.59535</v>
      </c>
      <c r="T41" s="66" t="n">
        <v>0</v>
      </c>
      <c r="V41" s="66" t="n">
        <f aca="false">S41*$S$5</f>
        <v>97.720749</v>
      </c>
      <c r="W41" s="66" t="n">
        <v>0</v>
      </c>
      <c r="Y41" s="66" t="n">
        <f aca="false">Z41/$S$5</f>
        <v>0.595345436822225</v>
      </c>
      <c r="Z41" s="66" t="n">
        <v>97.72</v>
      </c>
      <c r="AA41" s="67" t="s">
        <v>47</v>
      </c>
      <c r="AC41" s="66"/>
      <c r="AD41" s="66"/>
      <c r="AE41" s="68"/>
      <c r="AG41" s="66" t="n">
        <f aca="false">Y41-AC41</f>
        <v>0.595345436822225</v>
      </c>
      <c r="AH41" s="66" t="n">
        <f aca="false">Z41-AD41</f>
        <v>97.72</v>
      </c>
      <c r="AJ41" s="66" t="n">
        <f aca="false">Y41*90%</f>
        <v>0.535810893140003</v>
      </c>
      <c r="AK41" s="66" t="n">
        <f aca="false">AJ41*$Y$5</f>
        <v>87.948</v>
      </c>
      <c r="AM41" s="66" t="n">
        <f aca="false">AJ41-AC41</f>
        <v>0.535810893140003</v>
      </c>
      <c r="AN41" s="66" t="n">
        <f aca="false">AK41-AD41</f>
        <v>87.948</v>
      </c>
    </row>
    <row r="42" customFormat="false" ht="15" hidden="false" customHeight="true" outlineLevel="0" collapsed="false">
      <c r="A42" s="60" t="s">
        <v>143</v>
      </c>
      <c r="B42" s="61" t="s">
        <v>144</v>
      </c>
      <c r="D42" s="61" t="s">
        <v>145</v>
      </c>
      <c r="F42" s="62" t="s">
        <v>43</v>
      </c>
      <c r="H42" s="63" t="s">
        <v>44</v>
      </c>
      <c r="I42" s="64" t="s">
        <v>45</v>
      </c>
      <c r="K42" s="63" t="s">
        <v>46</v>
      </c>
      <c r="L42" s="64" t="s">
        <v>45</v>
      </c>
      <c r="N42" s="65" t="n">
        <v>3531</v>
      </c>
      <c r="O42" s="65" t="n">
        <v>3607</v>
      </c>
      <c r="P42" s="65" t="n">
        <v>3682</v>
      </c>
      <c r="Q42" s="65" t="n">
        <v>3288</v>
      </c>
      <c r="S42" s="66" t="n">
        <f aca="false">(O42*$S$6)/12</f>
        <v>0.420816666666667</v>
      </c>
      <c r="T42" s="66" t="n">
        <v>0</v>
      </c>
      <c r="V42" s="66" t="n">
        <f aca="false">S42*$S$5</f>
        <v>69.0728476666667</v>
      </c>
      <c r="W42" s="66" t="n">
        <v>0</v>
      </c>
      <c r="Y42" s="66" t="n">
        <f aca="false">Z42/$S$5</f>
        <v>0.42079931765566</v>
      </c>
      <c r="Z42" s="66" t="n">
        <v>69.07</v>
      </c>
      <c r="AA42" s="67" t="s">
        <v>47</v>
      </c>
      <c r="AC42" s="66"/>
      <c r="AD42" s="66"/>
      <c r="AE42" s="68"/>
      <c r="AG42" s="66" t="n">
        <f aca="false">Y42-AC42</f>
        <v>0.42079931765566</v>
      </c>
      <c r="AH42" s="66" t="n">
        <f aca="false">Z42-AD42</f>
        <v>69.07</v>
      </c>
      <c r="AJ42" s="66" t="n">
        <f aca="false">Y42*90%</f>
        <v>0.378719385890094</v>
      </c>
      <c r="AK42" s="66" t="n">
        <f aca="false">AJ42*$Y$5</f>
        <v>62.163</v>
      </c>
      <c r="AM42" s="66" t="n">
        <f aca="false">AJ42-AC42</f>
        <v>0.378719385890094</v>
      </c>
      <c r="AN42" s="66" t="n">
        <f aca="false">AK42-AD42</f>
        <v>62.163</v>
      </c>
    </row>
    <row r="43" customFormat="false" ht="15" hidden="false" customHeight="true" outlineLevel="0" collapsed="false">
      <c r="A43" s="60" t="s">
        <v>146</v>
      </c>
      <c r="B43" s="61" t="s">
        <v>147</v>
      </c>
      <c r="D43" s="61" t="s">
        <v>148</v>
      </c>
      <c r="F43" s="62" t="s">
        <v>43</v>
      </c>
      <c r="H43" s="63" t="s">
        <v>62</v>
      </c>
      <c r="I43" s="64" t="s">
        <v>63</v>
      </c>
      <c r="K43" s="63" t="s">
        <v>53</v>
      </c>
      <c r="L43" s="64" t="s">
        <v>47</v>
      </c>
      <c r="N43" s="65" t="n">
        <v>3126</v>
      </c>
      <c r="O43" s="65" t="n">
        <v>3135</v>
      </c>
      <c r="P43" s="65" t="n">
        <v>3145</v>
      </c>
      <c r="Q43" s="65" t="n">
        <v>3294</v>
      </c>
      <c r="S43" s="66" t="n">
        <f aca="false">(O43*$S$6)/12</f>
        <v>0.36575</v>
      </c>
      <c r="T43" s="66" t="n">
        <v>0</v>
      </c>
      <c r="V43" s="66" t="n">
        <f aca="false">S43*$S$5</f>
        <v>60.034205</v>
      </c>
      <c r="W43" s="66" t="n">
        <v>0</v>
      </c>
      <c r="Y43" s="66" t="n">
        <f aca="false">Z43/$S$5</f>
        <v>0.365724381625442</v>
      </c>
      <c r="Z43" s="66" t="n">
        <v>60.03</v>
      </c>
      <c r="AA43" s="67" t="s">
        <v>47</v>
      </c>
      <c r="AC43" s="66"/>
      <c r="AD43" s="66"/>
      <c r="AE43" s="68"/>
      <c r="AG43" s="66" t="n">
        <f aca="false">Y43-AC43</f>
        <v>0.365724381625442</v>
      </c>
      <c r="AH43" s="66" t="n">
        <f aca="false">Z43-AD43</f>
        <v>60.03</v>
      </c>
      <c r="AJ43" s="66" t="n">
        <f aca="false">Y43*90%</f>
        <v>0.329151943462898</v>
      </c>
      <c r="AK43" s="66" t="n">
        <f aca="false">AJ43*$Y$5</f>
        <v>54.027</v>
      </c>
      <c r="AM43" s="66" t="n">
        <f aca="false">AJ43-AC43</f>
        <v>0.329151943462898</v>
      </c>
      <c r="AN43" s="66" t="n">
        <f aca="false">AK43-AD43</f>
        <v>54.027</v>
      </c>
    </row>
    <row r="44" customFormat="false" ht="15" hidden="false" customHeight="true" outlineLevel="0" collapsed="false">
      <c r="A44" s="60" t="s">
        <v>149</v>
      </c>
      <c r="B44" s="61" t="s">
        <v>150</v>
      </c>
      <c r="D44" s="61" t="s">
        <v>151</v>
      </c>
      <c r="F44" s="62" t="s">
        <v>43</v>
      </c>
      <c r="H44" s="63" t="s">
        <v>57</v>
      </c>
      <c r="I44" s="64" t="s">
        <v>58</v>
      </c>
      <c r="K44" s="63" t="s">
        <v>46</v>
      </c>
      <c r="L44" s="64" t="s">
        <v>45</v>
      </c>
      <c r="N44" s="65" t="n">
        <v>5203</v>
      </c>
      <c r="O44" s="65" t="n">
        <v>5194</v>
      </c>
      <c r="P44" s="65" t="n">
        <v>5185</v>
      </c>
      <c r="Q44" s="65" t="n">
        <v>5501</v>
      </c>
      <c r="S44" s="66" t="n">
        <f aca="false">(O44*$S$6)/12</f>
        <v>0.605966666666667</v>
      </c>
      <c r="T44" s="66" t="n">
        <v>0</v>
      </c>
      <c r="V44" s="66" t="n">
        <f aca="false">S44*$S$5</f>
        <v>99.4633686666667</v>
      </c>
      <c r="W44" s="66" t="n">
        <v>0</v>
      </c>
      <c r="Y44" s="66" t="n">
        <f aca="false">Z44/$S$5</f>
        <v>0.605946143536006</v>
      </c>
      <c r="Z44" s="66" t="n">
        <v>99.46</v>
      </c>
      <c r="AA44" s="67" t="s">
        <v>47</v>
      </c>
      <c r="AC44" s="66"/>
      <c r="AD44" s="66"/>
      <c r="AE44" s="68"/>
      <c r="AG44" s="66" t="n">
        <f aca="false">Y44-AC44</f>
        <v>0.605946143536006</v>
      </c>
      <c r="AH44" s="66" t="n">
        <f aca="false">Z44-AD44</f>
        <v>99.46</v>
      </c>
      <c r="AJ44" s="66" t="n">
        <f aca="false">Y44*90%</f>
        <v>0.545351529182405</v>
      </c>
      <c r="AK44" s="66" t="n">
        <f aca="false">AJ44*$Y$5</f>
        <v>89.514</v>
      </c>
      <c r="AM44" s="66" t="n">
        <f aca="false">AJ44-AC44</f>
        <v>0.545351529182405</v>
      </c>
      <c r="AN44" s="66" t="n">
        <f aca="false">AK44-AD44</f>
        <v>89.514</v>
      </c>
    </row>
    <row r="45" customFormat="false" ht="15" hidden="false" customHeight="true" outlineLevel="0" collapsed="false">
      <c r="A45" s="60" t="s">
        <v>152</v>
      </c>
      <c r="B45" s="61" t="s">
        <v>153</v>
      </c>
      <c r="D45" s="61" t="s">
        <v>154</v>
      </c>
      <c r="F45" s="62" t="s">
        <v>43</v>
      </c>
      <c r="H45" s="63" t="s">
        <v>51</v>
      </c>
      <c r="I45" s="64" t="s">
        <v>52</v>
      </c>
      <c r="K45" s="63" t="s">
        <v>46</v>
      </c>
      <c r="L45" s="64" t="s">
        <v>45</v>
      </c>
      <c r="N45" s="65" t="n">
        <v>4634</v>
      </c>
      <c r="O45" s="65" t="n">
        <v>4643</v>
      </c>
      <c r="P45" s="65" t="n">
        <v>4652</v>
      </c>
      <c r="Q45" s="65" t="n">
        <v>4840</v>
      </c>
      <c r="S45" s="66" t="n">
        <f aca="false">(O45*$S$6)/12</f>
        <v>0.541683333333333</v>
      </c>
      <c r="T45" s="66" t="n">
        <v>0</v>
      </c>
      <c r="V45" s="66" t="n">
        <f aca="false">S45*$S$5</f>
        <v>88.9119023333333</v>
      </c>
      <c r="W45" s="66" t="n">
        <v>0</v>
      </c>
      <c r="Y45" s="66" t="n">
        <f aca="false">Z45/$S$5</f>
        <v>0.541671743633484</v>
      </c>
      <c r="Z45" s="66" t="n">
        <v>88.91</v>
      </c>
      <c r="AA45" s="67" t="s">
        <v>47</v>
      </c>
      <c r="AC45" s="66"/>
      <c r="AD45" s="66"/>
      <c r="AE45" s="68"/>
      <c r="AG45" s="66" t="n">
        <f aca="false">Y45-AC45</f>
        <v>0.541671743633484</v>
      </c>
      <c r="AH45" s="66" t="n">
        <f aca="false">Z45-AD45</f>
        <v>88.91</v>
      </c>
      <c r="AJ45" s="66" t="n">
        <f aca="false">Y45*90%</f>
        <v>0.487504569270135</v>
      </c>
      <c r="AK45" s="66" t="n">
        <f aca="false">AJ45*$Y$5</f>
        <v>80.019</v>
      </c>
      <c r="AM45" s="66" t="n">
        <f aca="false">AJ45-AC45</f>
        <v>0.487504569270135</v>
      </c>
      <c r="AN45" s="66" t="n">
        <f aca="false">AK45-AD45</f>
        <v>80.019</v>
      </c>
    </row>
    <row r="46" customFormat="false" ht="15" hidden="false" customHeight="true" outlineLevel="0" collapsed="false">
      <c r="A46" s="60" t="s">
        <v>155</v>
      </c>
      <c r="B46" s="61" t="s">
        <v>156</v>
      </c>
      <c r="D46" s="61" t="s">
        <v>157</v>
      </c>
      <c r="F46" s="62" t="s">
        <v>43</v>
      </c>
      <c r="H46" s="63" t="s">
        <v>102</v>
      </c>
      <c r="I46" s="64" t="s">
        <v>103</v>
      </c>
      <c r="K46" s="63" t="s">
        <v>46</v>
      </c>
      <c r="L46" s="64" t="s">
        <v>45</v>
      </c>
      <c r="N46" s="65" t="n">
        <v>12607</v>
      </c>
      <c r="O46" s="65" t="n">
        <v>12697</v>
      </c>
      <c r="P46" s="65" t="n">
        <v>12785</v>
      </c>
      <c r="Q46" s="65" t="n">
        <v>13722</v>
      </c>
      <c r="S46" s="66" t="n">
        <f aca="false">(O46*$S$6)/12</f>
        <v>1.48131666666667</v>
      </c>
      <c r="T46" s="66" t="n">
        <v>0</v>
      </c>
      <c r="V46" s="66" t="n">
        <f aca="false">S46*$S$5</f>
        <v>243.143317666667</v>
      </c>
      <c r="W46" s="66" t="n">
        <v>0</v>
      </c>
      <c r="Y46" s="66" t="n">
        <f aca="false">Z46/$S$5</f>
        <v>1.48129645424638</v>
      </c>
      <c r="Z46" s="66" t="n">
        <v>243.14</v>
      </c>
      <c r="AA46" s="67" t="s">
        <v>47</v>
      </c>
      <c r="AC46" s="66"/>
      <c r="AD46" s="66"/>
      <c r="AE46" s="68"/>
      <c r="AG46" s="66" t="n">
        <f aca="false">Y46-AC46</f>
        <v>1.48129645424638</v>
      </c>
      <c r="AH46" s="66" t="n">
        <f aca="false">Z46-AD46</f>
        <v>243.14</v>
      </c>
      <c r="AJ46" s="66" t="n">
        <f aca="false">Y46*90%</f>
        <v>1.33316680882174</v>
      </c>
      <c r="AK46" s="66" t="n">
        <f aca="false">AJ46*$Y$5</f>
        <v>218.826</v>
      </c>
      <c r="AM46" s="66" t="n">
        <f aca="false">AJ46-AC46</f>
        <v>1.33316680882174</v>
      </c>
      <c r="AN46" s="66" t="n">
        <f aca="false">AK46-AD46</f>
        <v>218.826</v>
      </c>
    </row>
    <row r="47" customFormat="false" ht="15" hidden="false" customHeight="true" outlineLevel="0" collapsed="false">
      <c r="A47" s="60" t="s">
        <v>158</v>
      </c>
      <c r="B47" s="61" t="s">
        <v>159</v>
      </c>
      <c r="D47" s="61" t="s">
        <v>160</v>
      </c>
      <c r="F47" s="62" t="s">
        <v>43</v>
      </c>
      <c r="H47" s="63" t="s">
        <v>44</v>
      </c>
      <c r="I47" s="64" t="s">
        <v>45</v>
      </c>
      <c r="K47" s="63" t="s">
        <v>46</v>
      </c>
      <c r="L47" s="64" t="s">
        <v>45</v>
      </c>
      <c r="N47" s="65" t="n">
        <v>6609</v>
      </c>
      <c r="O47" s="65" t="n">
        <v>6582</v>
      </c>
      <c r="P47" s="65" t="n">
        <v>6556</v>
      </c>
      <c r="Q47" s="65" t="n">
        <v>6795</v>
      </c>
      <c r="S47" s="66" t="n">
        <f aca="false">(O47*$S$6)/12</f>
        <v>0.7679</v>
      </c>
      <c r="T47" s="66" t="n">
        <v>0</v>
      </c>
      <c r="V47" s="66" t="n">
        <f aca="false">S47*$S$5</f>
        <v>126.043106</v>
      </c>
      <c r="W47" s="66" t="n">
        <v>0</v>
      </c>
      <c r="Y47" s="66" t="n">
        <f aca="false">Z47/$S$5</f>
        <v>0.76788107712928</v>
      </c>
      <c r="Z47" s="66" t="n">
        <v>126.04</v>
      </c>
      <c r="AA47" s="67" t="s">
        <v>47</v>
      </c>
      <c r="AC47" s="66"/>
      <c r="AD47" s="66"/>
      <c r="AE47" s="68"/>
      <c r="AG47" s="66" t="n">
        <f aca="false">Y47-AC47</f>
        <v>0.76788107712928</v>
      </c>
      <c r="AH47" s="66" t="n">
        <f aca="false">Z47-AD47</f>
        <v>126.04</v>
      </c>
      <c r="AJ47" s="66" t="n">
        <f aca="false">Y47*90%</f>
        <v>0.691092969416352</v>
      </c>
      <c r="AK47" s="66" t="n">
        <f aca="false">AJ47*$Y$5</f>
        <v>113.436</v>
      </c>
      <c r="AM47" s="66" t="n">
        <f aca="false">AJ47-AC47</f>
        <v>0.691092969416352</v>
      </c>
      <c r="AN47" s="66" t="n">
        <f aca="false">AK47-AD47</f>
        <v>113.436</v>
      </c>
    </row>
    <row r="48" customFormat="false" ht="15" hidden="false" customHeight="true" outlineLevel="0" collapsed="false">
      <c r="A48" s="60" t="s">
        <v>161</v>
      </c>
      <c r="B48" s="61" t="s">
        <v>162</v>
      </c>
      <c r="D48" s="61" t="s">
        <v>163</v>
      </c>
      <c r="F48" s="62" t="s">
        <v>43</v>
      </c>
      <c r="H48" s="63" t="s">
        <v>62</v>
      </c>
      <c r="I48" s="64" t="s">
        <v>63</v>
      </c>
      <c r="K48" s="63" t="s">
        <v>53</v>
      </c>
      <c r="L48" s="64" t="s">
        <v>47</v>
      </c>
      <c r="N48" s="65" t="n">
        <v>9091</v>
      </c>
      <c r="O48" s="65" t="n">
        <v>9125</v>
      </c>
      <c r="P48" s="65" t="n">
        <v>9159</v>
      </c>
      <c r="Q48" s="65" t="n">
        <v>9685</v>
      </c>
      <c r="S48" s="66" t="n">
        <f aca="false">(O48*$S$6)/12</f>
        <v>1.06458333333333</v>
      </c>
      <c r="T48" s="66" t="n">
        <v>0.00993054709394419</v>
      </c>
      <c r="V48" s="66" t="n">
        <f aca="false">S48*$S$5</f>
        <v>174.740708333333</v>
      </c>
      <c r="W48" s="66" t="n">
        <v>1.63</v>
      </c>
      <c r="Y48" s="66" t="n">
        <f aca="false">Z48/$S$5</f>
        <v>1.0546484708176</v>
      </c>
      <c r="Z48" s="66" t="n">
        <v>173.11</v>
      </c>
      <c r="AA48" s="67" t="s">
        <v>47</v>
      </c>
      <c r="AC48" s="66"/>
      <c r="AD48" s="66"/>
      <c r="AE48" s="68"/>
      <c r="AG48" s="66" t="n">
        <f aca="false">Y48-AC48</f>
        <v>1.0546484708176</v>
      </c>
      <c r="AH48" s="66" t="n">
        <f aca="false">Z48-AD48</f>
        <v>173.11</v>
      </c>
      <c r="AJ48" s="66" t="n">
        <f aca="false">Y48*90%</f>
        <v>0.949183623735835</v>
      </c>
      <c r="AK48" s="66" t="n">
        <f aca="false">AJ48*$Y$5</f>
        <v>155.799</v>
      </c>
      <c r="AM48" s="66" t="n">
        <f aca="false">AJ48-AC48</f>
        <v>0.949183623735835</v>
      </c>
      <c r="AN48" s="66" t="n">
        <f aca="false">AK48-AD48</f>
        <v>155.799</v>
      </c>
    </row>
    <row r="49" customFormat="false" ht="15" hidden="false" customHeight="true" outlineLevel="0" collapsed="false">
      <c r="A49" s="60" t="s">
        <v>164</v>
      </c>
      <c r="B49" s="61" t="s">
        <v>165</v>
      </c>
      <c r="D49" s="61" t="s">
        <v>166</v>
      </c>
      <c r="F49" s="62" t="s">
        <v>43</v>
      </c>
      <c r="H49" s="63" t="s">
        <v>102</v>
      </c>
      <c r="I49" s="64" t="s">
        <v>103</v>
      </c>
      <c r="K49" s="63" t="s">
        <v>46</v>
      </c>
      <c r="L49" s="64" t="s">
        <v>45</v>
      </c>
      <c r="N49" s="65" t="n">
        <v>7136</v>
      </c>
      <c r="O49" s="65" t="n">
        <v>7130</v>
      </c>
      <c r="P49" s="65" t="n">
        <v>7125</v>
      </c>
      <c r="Q49" s="65" t="n">
        <v>7432</v>
      </c>
      <c r="S49" s="66" t="n">
        <f aca="false">(O49*$S$6)/12</f>
        <v>0.831833333333333</v>
      </c>
      <c r="T49" s="66" t="n">
        <v>0</v>
      </c>
      <c r="V49" s="66" t="n">
        <f aca="false">S49*$S$5</f>
        <v>136.537123333333</v>
      </c>
      <c r="W49" s="66" t="n">
        <v>0</v>
      </c>
      <c r="Y49" s="66" t="n">
        <f aca="false">Z49/$S$5</f>
        <v>0.831850859022785</v>
      </c>
      <c r="Z49" s="66" t="n">
        <v>136.54</v>
      </c>
      <c r="AA49" s="67" t="s">
        <v>47</v>
      </c>
      <c r="AC49" s="66"/>
      <c r="AD49" s="66"/>
      <c r="AE49" s="68"/>
      <c r="AG49" s="66" t="n">
        <f aca="false">Y49-AC49</f>
        <v>0.831850859022785</v>
      </c>
      <c r="AH49" s="66" t="n">
        <f aca="false">Z49-AD49</f>
        <v>136.54</v>
      </c>
      <c r="AJ49" s="66" t="n">
        <f aca="false">Y49*90%</f>
        <v>0.748665773120507</v>
      </c>
      <c r="AK49" s="66" t="n">
        <f aca="false">AJ49*$Y$5</f>
        <v>122.886</v>
      </c>
      <c r="AM49" s="66" t="n">
        <f aca="false">AJ49-AC49</f>
        <v>0.748665773120507</v>
      </c>
      <c r="AN49" s="66" t="n">
        <f aca="false">AK49-AD49</f>
        <v>122.886</v>
      </c>
    </row>
    <row r="50" customFormat="false" ht="15" hidden="false" customHeight="true" outlineLevel="0" collapsed="false">
      <c r="A50" s="69" t="s">
        <v>167</v>
      </c>
      <c r="B50" s="70" t="s">
        <v>168</v>
      </c>
      <c r="D50" s="61" t="s">
        <v>169</v>
      </c>
      <c r="F50" s="62" t="s">
        <v>43</v>
      </c>
      <c r="H50" s="63" t="s">
        <v>102</v>
      </c>
      <c r="I50" s="64" t="s">
        <v>103</v>
      </c>
      <c r="K50" s="63" t="s">
        <v>46</v>
      </c>
      <c r="L50" s="64" t="s">
        <v>45</v>
      </c>
      <c r="N50" s="65" t="n">
        <v>8945</v>
      </c>
      <c r="O50" s="65" t="n">
        <v>8968</v>
      </c>
      <c r="P50" s="65" t="n">
        <v>8991</v>
      </c>
      <c r="Q50" s="65" t="n">
        <v>9025</v>
      </c>
      <c r="S50" s="77" t="n">
        <f aca="false">(O50*$S$6)/12</f>
        <v>1.04626666666667</v>
      </c>
      <c r="T50" s="77" t="n">
        <v>0</v>
      </c>
      <c r="V50" s="77" t="n">
        <f aca="false">S50*$S$5</f>
        <v>171.734210666667</v>
      </c>
      <c r="W50" s="77" t="n">
        <v>0</v>
      </c>
      <c r="Y50" s="77" t="n">
        <f aca="false">Z50/$S$5</f>
        <v>1.04624101376873</v>
      </c>
      <c r="Z50" s="77" t="n">
        <v>171.73</v>
      </c>
      <c r="AA50" s="67" t="s">
        <v>47</v>
      </c>
      <c r="AC50" s="66"/>
      <c r="AD50" s="66"/>
      <c r="AE50" s="68"/>
      <c r="AG50" s="66" t="n">
        <f aca="false">Y50-AC50</f>
        <v>1.04624101376873</v>
      </c>
      <c r="AH50" s="66" t="n">
        <f aca="false">Z50-AD50</f>
        <v>171.73</v>
      </c>
      <c r="AJ50" s="77" t="n">
        <f aca="false">Y50*90%</f>
        <v>0.941616912391861</v>
      </c>
      <c r="AK50" s="77" t="n">
        <f aca="false">AJ50*$Y$5</f>
        <v>154.557</v>
      </c>
      <c r="AM50" s="66" t="n">
        <f aca="false">AJ50-AC50</f>
        <v>0.941616912391861</v>
      </c>
      <c r="AN50" s="66" t="n">
        <f aca="false">AK50-AD50</f>
        <v>154.557</v>
      </c>
    </row>
    <row r="51" customFormat="false" ht="15" hidden="false" customHeight="true" outlineLevel="0" collapsed="false">
      <c r="A51" s="69" t="s">
        <v>170</v>
      </c>
      <c r="B51" s="70" t="s">
        <v>171</v>
      </c>
      <c r="D51" s="61" t="s">
        <v>172</v>
      </c>
      <c r="F51" s="62" t="s">
        <v>43</v>
      </c>
      <c r="H51" s="63" t="s">
        <v>44</v>
      </c>
      <c r="I51" s="64" t="s">
        <v>45</v>
      </c>
      <c r="K51" s="63" t="s">
        <v>46</v>
      </c>
      <c r="L51" s="64" t="s">
        <v>45</v>
      </c>
      <c r="N51" s="65" t="n">
        <v>5755</v>
      </c>
      <c r="O51" s="76" t="n">
        <v>5747</v>
      </c>
      <c r="P51" s="65" t="n">
        <v>5738</v>
      </c>
      <c r="Q51" s="65" t="n">
        <v>6221</v>
      </c>
      <c r="S51" s="66" t="n">
        <f aca="false">(O51*$S$6)/12</f>
        <v>0.670483333333333</v>
      </c>
      <c r="T51" s="66" t="n">
        <v>0</v>
      </c>
      <c r="V51" s="66" t="n">
        <f aca="false">S51*$S$5</f>
        <v>110.053134333333</v>
      </c>
      <c r="W51" s="66" t="n">
        <v>0</v>
      </c>
      <c r="Y51" s="66" t="n">
        <f aca="false">Z51/$S$5</f>
        <v>0.670464237845742</v>
      </c>
      <c r="Z51" s="66" t="n">
        <v>110.05</v>
      </c>
      <c r="AA51" s="67" t="s">
        <v>47</v>
      </c>
      <c r="AC51" s="66"/>
      <c r="AD51" s="66"/>
      <c r="AE51" s="68"/>
      <c r="AG51" s="66" t="n">
        <f aca="false">Y51-AC51</f>
        <v>0.670464237845742</v>
      </c>
      <c r="AH51" s="66" t="n">
        <f aca="false">Z51-AD51</f>
        <v>110.05</v>
      </c>
      <c r="AJ51" s="66" t="n">
        <f aca="false">Y51*90%</f>
        <v>0.603417814061167</v>
      </c>
      <c r="AK51" s="66" t="n">
        <f aca="false">AJ51*$Y$5</f>
        <v>99.045</v>
      </c>
      <c r="AM51" s="66" t="n">
        <f aca="false">AJ51-AC51</f>
        <v>0.603417814061167</v>
      </c>
      <c r="AN51" s="66" t="n">
        <f aca="false">AK51-AD51</f>
        <v>99.045</v>
      </c>
    </row>
    <row r="52" customFormat="false" ht="15" hidden="false" customHeight="true" outlineLevel="0" collapsed="false">
      <c r="A52" s="71" t="s">
        <v>173</v>
      </c>
      <c r="B52" s="72" t="s">
        <v>174</v>
      </c>
      <c r="D52" s="61" t="s">
        <v>175</v>
      </c>
      <c r="F52" s="62" t="s">
        <v>43</v>
      </c>
      <c r="H52" s="63" t="s">
        <v>57</v>
      </c>
      <c r="I52" s="64" t="s">
        <v>58</v>
      </c>
      <c r="K52" s="63" t="s">
        <v>46</v>
      </c>
      <c r="L52" s="64" t="s">
        <v>45</v>
      </c>
      <c r="N52" s="65" t="n">
        <v>5975</v>
      </c>
      <c r="O52" s="73" t="n">
        <v>5907</v>
      </c>
      <c r="P52" s="65" t="n">
        <v>5841</v>
      </c>
      <c r="Q52" s="65" t="n">
        <v>5981</v>
      </c>
      <c r="S52" s="66" t="n">
        <f aca="false">(O52*$S$6)/12</f>
        <v>0.68915</v>
      </c>
      <c r="T52" s="66" t="n">
        <v>0</v>
      </c>
      <c r="V52" s="66" t="n">
        <f aca="false">S52*$S$5</f>
        <v>113.117081</v>
      </c>
      <c r="W52" s="66" t="n">
        <v>0</v>
      </c>
      <c r="Y52" s="74" t="n">
        <f aca="false">Z52/$S$5</f>
        <v>0.689167783599367</v>
      </c>
      <c r="Z52" s="74" t="n">
        <v>113.12</v>
      </c>
      <c r="AA52" s="75" t="s">
        <v>47</v>
      </c>
      <c r="AC52" s="74"/>
      <c r="AD52" s="74"/>
      <c r="AE52" s="78"/>
      <c r="AG52" s="74" t="n">
        <f aca="false">Y52-AC52</f>
        <v>0.689167783599367</v>
      </c>
      <c r="AH52" s="74" t="n">
        <f aca="false">Z52-AD52</f>
        <v>113.12</v>
      </c>
      <c r="AJ52" s="74" t="n">
        <f aca="false">Y52*90%</f>
        <v>0.62025100523943</v>
      </c>
      <c r="AK52" s="74" t="n">
        <f aca="false">AJ52*$Y$5</f>
        <v>101.808</v>
      </c>
      <c r="AM52" s="74" t="n">
        <f aca="false">AJ52-AC52</f>
        <v>0.62025100523943</v>
      </c>
      <c r="AN52" s="74" t="n">
        <f aca="false">AK52-AD52</f>
        <v>101.808</v>
      </c>
    </row>
    <row r="53" customFormat="false" ht="15" hidden="false" customHeight="true" outlineLevel="0" collapsed="false">
      <c r="A53" s="79" t="s">
        <v>176</v>
      </c>
      <c r="B53" s="79"/>
      <c r="D53" s="61"/>
      <c r="F53" s="62"/>
      <c r="H53" s="63"/>
      <c r="I53" s="64"/>
      <c r="K53" s="63"/>
      <c r="L53" s="64"/>
      <c r="N53" s="65"/>
      <c r="O53" s="80" t="n">
        <f aca="false">SUM(O11:O52)</f>
        <v>853199</v>
      </c>
      <c r="P53" s="65"/>
      <c r="Q53" s="65"/>
      <c r="S53" s="77"/>
      <c r="T53" s="77"/>
      <c r="V53" s="77"/>
      <c r="W53" s="77"/>
      <c r="Y53" s="81" t="n">
        <f aca="false">SUM(Y11:Y52)</f>
        <v>99.550201047886</v>
      </c>
      <c r="Z53" s="81" t="n">
        <f aca="false">SUM(Z11:Z52)</f>
        <v>16340.17</v>
      </c>
      <c r="AA53" s="82"/>
      <c r="AC53" s="83" t="n">
        <f aca="false">SUM(AC11:AC52)</f>
        <v>73</v>
      </c>
      <c r="AD53" s="83" t="n">
        <f aca="false">SUM(AD11:AD52)</f>
        <v>12520.1666666667</v>
      </c>
      <c r="AE53" s="84"/>
      <c r="AG53" s="83" t="n">
        <f aca="false">Y53-AC53</f>
        <v>26.550201047886</v>
      </c>
      <c r="AH53" s="83" t="n">
        <f aca="false">Z53-AD53</f>
        <v>3820.00333333333</v>
      </c>
      <c r="AJ53" s="81" t="n">
        <f aca="false">SUM(AJ11:AJ52)</f>
        <v>89.5951809430974</v>
      </c>
      <c r="AK53" s="81" t="n">
        <f aca="false">SUM(AK11:AK52)</f>
        <v>14706.153</v>
      </c>
      <c r="AM53" s="83" t="n">
        <f aca="false">AJ53-AC53</f>
        <v>16.5951809430974</v>
      </c>
      <c r="AN53" s="83" t="n">
        <f aca="false">AK53-AD53</f>
        <v>2185.98633333334</v>
      </c>
    </row>
    <row r="54" customFormat="false" ht="15" hidden="false" customHeight="true" outlineLevel="0" collapsed="false">
      <c r="A54" s="85"/>
      <c r="B54" s="86"/>
      <c r="D54" s="61"/>
      <c r="F54" s="62"/>
      <c r="H54" s="63"/>
      <c r="I54" s="64"/>
      <c r="K54" s="63"/>
      <c r="L54" s="64"/>
      <c r="N54" s="87"/>
      <c r="O54" s="88"/>
      <c r="P54" s="89"/>
      <c r="Q54" s="65"/>
      <c r="S54" s="77"/>
      <c r="T54" s="77"/>
      <c r="V54" s="77"/>
      <c r="W54" s="77"/>
      <c r="Y54" s="90"/>
      <c r="Z54" s="90"/>
      <c r="AA54" s="91"/>
      <c r="AC54" s="92"/>
      <c r="AD54" s="92"/>
      <c r="AE54" s="93"/>
      <c r="AG54" s="92"/>
      <c r="AH54" s="92"/>
      <c r="AJ54" s="90"/>
      <c r="AK54" s="90"/>
      <c r="AM54" s="92"/>
      <c r="AN54" s="92"/>
    </row>
    <row r="55" customFormat="false" ht="15" hidden="false" customHeight="true" outlineLevel="0" collapsed="false">
      <c r="A55" s="94" t="s">
        <v>167</v>
      </c>
      <c r="B55" s="95" t="s">
        <v>168</v>
      </c>
      <c r="D55" s="61" t="s">
        <v>169</v>
      </c>
      <c r="F55" s="62" t="s">
        <v>43</v>
      </c>
      <c r="H55" s="63" t="s">
        <v>102</v>
      </c>
      <c r="I55" s="64" t="s">
        <v>103</v>
      </c>
      <c r="K55" s="63" t="s">
        <v>46</v>
      </c>
      <c r="L55" s="64" t="s">
        <v>45</v>
      </c>
      <c r="N55" s="65" t="n">
        <v>8945</v>
      </c>
      <c r="O55" s="54"/>
      <c r="P55" s="65" t="n">
        <v>8991</v>
      </c>
      <c r="Q55" s="65" t="n">
        <v>9025</v>
      </c>
      <c r="S55" s="77" t="n">
        <f aca="false">(O55*$S$6)/12</f>
        <v>0</v>
      </c>
      <c r="T55" s="77" t="n">
        <v>0</v>
      </c>
      <c r="V55" s="77" t="n">
        <f aca="false">S55*$S$5</f>
        <v>0</v>
      </c>
      <c r="W55" s="77" t="n">
        <v>0</v>
      </c>
      <c r="Y55" s="96"/>
      <c r="Z55" s="96"/>
      <c r="AA55" s="97" t="s">
        <v>47</v>
      </c>
      <c r="AC55" s="56" t="n">
        <v>0.333333333333333</v>
      </c>
      <c r="AD55" s="56" t="n">
        <v>57.3333333333333</v>
      </c>
      <c r="AE55" s="98" t="s">
        <v>177</v>
      </c>
      <c r="AG55" s="56" t="n">
        <f aca="false">Y55-AC55</f>
        <v>-0.333333333333333</v>
      </c>
      <c r="AH55" s="56" t="n">
        <f aca="false">Z55-AD55</f>
        <v>-57.3333333333333</v>
      </c>
      <c r="AJ55" s="96" t="n">
        <f aca="false">Y55*90%</f>
        <v>0</v>
      </c>
      <c r="AK55" s="96" t="n">
        <f aca="false">AJ55*$Y$5</f>
        <v>0</v>
      </c>
      <c r="AM55" s="56" t="n">
        <f aca="false">AJ55-AC55</f>
        <v>-0.333333333333333</v>
      </c>
      <c r="AN55" s="56" t="n">
        <f aca="false">AK55-AD55</f>
        <v>-57.3333333333333</v>
      </c>
    </row>
    <row r="56" customFormat="false" ht="15" hidden="false" customHeight="true" outlineLevel="0" collapsed="false">
      <c r="A56" s="60" t="s">
        <v>178</v>
      </c>
      <c r="B56" s="61" t="s">
        <v>179</v>
      </c>
      <c r="D56" s="61" t="s">
        <v>180</v>
      </c>
      <c r="F56" s="62" t="s">
        <v>181</v>
      </c>
      <c r="H56" s="63" t="s">
        <v>182</v>
      </c>
      <c r="I56" s="64" t="s">
        <v>183</v>
      </c>
      <c r="K56" s="63" t="s">
        <v>184</v>
      </c>
      <c r="L56" s="64" t="s">
        <v>183</v>
      </c>
      <c r="N56" s="65" t="n">
        <v>18154</v>
      </c>
      <c r="O56" s="65" t="n">
        <v>18533</v>
      </c>
      <c r="P56" s="65" t="n">
        <v>18909</v>
      </c>
      <c r="Q56" s="65" t="n">
        <v>16374</v>
      </c>
      <c r="S56" s="66" t="n">
        <f aca="false">(O56*$S$6)/12</f>
        <v>2.16218333333333</v>
      </c>
      <c r="T56" s="66" t="n">
        <v>0</v>
      </c>
      <c r="V56" s="66" t="n">
        <f aca="false">S56*$S$5</f>
        <v>354.900772333333</v>
      </c>
      <c r="W56" s="66" t="n">
        <v>0</v>
      </c>
      <c r="Y56" s="66" t="n">
        <f aca="false">Z56/$S$5</f>
        <v>2.16217862800049</v>
      </c>
      <c r="Z56" s="66" t="n">
        <v>354.9</v>
      </c>
      <c r="AA56" s="67" t="s">
        <v>177</v>
      </c>
      <c r="AC56" s="66" t="n">
        <v>0.333333333333333</v>
      </c>
      <c r="AD56" s="66" t="n">
        <v>57.3333333333333</v>
      </c>
      <c r="AE56" s="68" t="s">
        <v>177</v>
      </c>
      <c r="AG56" s="66" t="n">
        <f aca="false">Y56-AC56</f>
        <v>1.82884529466715</v>
      </c>
      <c r="AH56" s="66" t="n">
        <f aca="false">Z56-AD56</f>
        <v>297.566666666667</v>
      </c>
      <c r="AJ56" s="66" t="n">
        <f aca="false">Y56*90%</f>
        <v>1.94596076520044</v>
      </c>
      <c r="AK56" s="66" t="n">
        <f aca="false">AJ56*$Y$5</f>
        <v>319.41</v>
      </c>
      <c r="AM56" s="66" t="n">
        <f aca="false">AJ56-AC56</f>
        <v>1.61262743186711</v>
      </c>
      <c r="AN56" s="66" t="n">
        <f aca="false">AK56-AD56</f>
        <v>262.076666666667</v>
      </c>
    </row>
    <row r="57" customFormat="false" ht="15" hidden="false" customHeight="true" outlineLevel="0" collapsed="false">
      <c r="A57" s="60" t="s">
        <v>185</v>
      </c>
      <c r="B57" s="61" t="s">
        <v>186</v>
      </c>
      <c r="D57" s="61" t="s">
        <v>187</v>
      </c>
      <c r="F57" s="62" t="s">
        <v>181</v>
      </c>
      <c r="H57" s="63" t="s">
        <v>188</v>
      </c>
      <c r="I57" s="64" t="s">
        <v>189</v>
      </c>
      <c r="K57" s="63" t="s">
        <v>182</v>
      </c>
      <c r="L57" s="64" t="s">
        <v>190</v>
      </c>
      <c r="N57" s="65" t="n">
        <v>6049</v>
      </c>
      <c r="O57" s="65" t="n">
        <v>5810</v>
      </c>
      <c r="P57" s="65" t="n">
        <v>5572</v>
      </c>
      <c r="Q57" s="65" t="n">
        <v>6587</v>
      </c>
      <c r="S57" s="66" t="n">
        <f aca="false">(O57*$S$6)/12</f>
        <v>0.677833333333333</v>
      </c>
      <c r="T57" s="66" t="n">
        <v>0</v>
      </c>
      <c r="V57" s="66" t="n">
        <f aca="false">S57*$S$5</f>
        <v>111.259563333333</v>
      </c>
      <c r="W57" s="66" t="n">
        <v>0</v>
      </c>
      <c r="Y57" s="66" t="n">
        <f aca="false">Z57/$S$5</f>
        <v>0.677835993663946</v>
      </c>
      <c r="Z57" s="66" t="n">
        <v>111.26</v>
      </c>
      <c r="AA57" s="67" t="s">
        <v>177</v>
      </c>
      <c r="AC57" s="66" t="n">
        <v>1</v>
      </c>
      <c r="AD57" s="66" t="n">
        <v>172</v>
      </c>
      <c r="AE57" s="68" t="s">
        <v>177</v>
      </c>
      <c r="AG57" s="66" t="n">
        <f aca="false">Y57-AC57</f>
        <v>-0.322164006336054</v>
      </c>
      <c r="AH57" s="66" t="n">
        <f aca="false">Z57-AD57</f>
        <v>-60.74</v>
      </c>
      <c r="AJ57" s="66" t="n">
        <f aca="false">Y57*90%</f>
        <v>0.610052394297551</v>
      </c>
      <c r="AK57" s="66" t="n">
        <f aca="false">AJ57*$Y$5</f>
        <v>100.134</v>
      </c>
      <c r="AM57" s="66" t="n">
        <f aca="false">AJ57-AC57</f>
        <v>-0.389947605702449</v>
      </c>
      <c r="AN57" s="66" t="n">
        <f aca="false">AK57-AD57</f>
        <v>-71.866</v>
      </c>
    </row>
    <row r="58" customFormat="false" ht="15" hidden="false" customHeight="true" outlineLevel="0" collapsed="false">
      <c r="A58" s="69" t="s">
        <v>191</v>
      </c>
      <c r="B58" s="70" t="s">
        <v>192</v>
      </c>
      <c r="D58" s="61" t="s">
        <v>193</v>
      </c>
      <c r="F58" s="62" t="s">
        <v>181</v>
      </c>
      <c r="H58" s="63" t="s">
        <v>184</v>
      </c>
      <c r="I58" s="64" t="s">
        <v>190</v>
      </c>
      <c r="K58" s="63" t="s">
        <v>182</v>
      </c>
      <c r="L58" s="64" t="s">
        <v>190</v>
      </c>
      <c r="N58" s="65" t="n">
        <v>2251</v>
      </c>
      <c r="O58" s="65" t="n">
        <v>2177</v>
      </c>
      <c r="P58" s="65" t="n">
        <v>2103</v>
      </c>
      <c r="Q58" s="65" t="n">
        <v>2681</v>
      </c>
      <c r="S58" s="66" t="n">
        <f aca="false">(O58*$S$6)/12</f>
        <v>0.253983333333333</v>
      </c>
      <c r="T58" s="66" t="n">
        <v>-0.0101742415011575</v>
      </c>
      <c r="V58" s="66" t="n">
        <f aca="false">S58*$S$5</f>
        <v>41.6888243333333</v>
      </c>
      <c r="W58" s="66" t="n">
        <v>-1.67</v>
      </c>
      <c r="Y58" s="66" t="n">
        <f aca="false">Z58/$S$5</f>
        <v>0.264164737419276</v>
      </c>
      <c r="Z58" s="66" t="n">
        <v>43.36</v>
      </c>
      <c r="AA58" s="67" t="s">
        <v>177</v>
      </c>
      <c r="AC58" s="66" t="n">
        <v>0.333333333333333</v>
      </c>
      <c r="AD58" s="66" t="n">
        <v>57.3333333333333</v>
      </c>
      <c r="AE58" s="68" t="s">
        <v>177</v>
      </c>
      <c r="AG58" s="66" t="n">
        <f aca="false">Y58-AC58</f>
        <v>-0.0691685959140571</v>
      </c>
      <c r="AH58" s="66" t="n">
        <f aca="false">Z58-AD58</f>
        <v>-13.9733333333333</v>
      </c>
      <c r="AJ58" s="66" t="n">
        <f aca="false">Y58*90%</f>
        <v>0.237748263677349</v>
      </c>
      <c r="AK58" s="66" t="n">
        <f aca="false">AJ58*$Y$5</f>
        <v>39.024</v>
      </c>
      <c r="AM58" s="66" t="n">
        <f aca="false">AJ58-AC58</f>
        <v>-0.0955850696559847</v>
      </c>
      <c r="AN58" s="66" t="n">
        <f aca="false">AK58-AD58</f>
        <v>-18.3093333333333</v>
      </c>
    </row>
    <row r="59" customFormat="false" ht="15" hidden="false" customHeight="true" outlineLevel="0" collapsed="false">
      <c r="A59" s="99" t="s">
        <v>194</v>
      </c>
      <c r="B59" s="100" t="s">
        <v>195</v>
      </c>
      <c r="D59" s="61" t="s">
        <v>196</v>
      </c>
      <c r="F59" s="62" t="s">
        <v>181</v>
      </c>
      <c r="H59" s="63" t="s">
        <v>182</v>
      </c>
      <c r="I59" s="64" t="s">
        <v>183</v>
      </c>
      <c r="K59" s="63" t="s">
        <v>184</v>
      </c>
      <c r="L59" s="64" t="s">
        <v>183</v>
      </c>
      <c r="N59" s="65" t="n">
        <v>2069</v>
      </c>
      <c r="O59" s="73" t="n">
        <v>2074</v>
      </c>
      <c r="P59" s="65" t="n">
        <v>2079</v>
      </c>
      <c r="Q59" s="65" t="n">
        <v>2296</v>
      </c>
      <c r="S59" s="101" t="n">
        <f aca="false">(O59*$S$6)/12</f>
        <v>0.241966666666667</v>
      </c>
      <c r="T59" s="101" t="n">
        <v>0</v>
      </c>
      <c r="V59" s="101" t="n">
        <f aca="false">S59*$S$5</f>
        <v>39.7164086666667</v>
      </c>
      <c r="W59" s="101" t="n">
        <v>0</v>
      </c>
      <c r="Y59" s="101" t="n">
        <f aca="false">Z59/$S$5</f>
        <v>0.241988546362861</v>
      </c>
      <c r="Z59" s="101" t="n">
        <v>39.72</v>
      </c>
      <c r="AA59" s="75" t="s">
        <v>177</v>
      </c>
      <c r="AC59" s="66" t="n">
        <v>0.333333333333333</v>
      </c>
      <c r="AD59" s="66" t="n">
        <v>57.3333333333333</v>
      </c>
      <c r="AE59" s="68" t="s">
        <v>177</v>
      </c>
      <c r="AG59" s="66" t="n">
        <f aca="false">Y59-AC59</f>
        <v>-0.0913447869704723</v>
      </c>
      <c r="AH59" s="66" t="n">
        <f aca="false">Z59-AD59</f>
        <v>-17.6133333333333</v>
      </c>
      <c r="AJ59" s="101" t="n">
        <f aca="false">Y59*90%</f>
        <v>0.217789691726575</v>
      </c>
      <c r="AK59" s="101" t="n">
        <f aca="false">AJ59*$Y$5</f>
        <v>35.748</v>
      </c>
      <c r="AM59" s="66" t="n">
        <f aca="false">AJ59-AC59</f>
        <v>-0.115543641606758</v>
      </c>
      <c r="AN59" s="66" t="n">
        <f aca="false">AK59-AD59</f>
        <v>-21.5853333333333</v>
      </c>
    </row>
    <row r="60" customFormat="false" ht="15" hidden="false" customHeight="true" outlineLevel="0" collapsed="false">
      <c r="A60" s="71" t="s">
        <v>197</v>
      </c>
      <c r="B60" s="72" t="s">
        <v>198</v>
      </c>
      <c r="D60" s="61" t="s">
        <v>199</v>
      </c>
      <c r="F60" s="62" t="s">
        <v>181</v>
      </c>
      <c r="H60" s="63" t="s">
        <v>200</v>
      </c>
      <c r="I60" s="64" t="s">
        <v>201</v>
      </c>
      <c r="K60" s="63" t="s">
        <v>202</v>
      </c>
      <c r="L60" s="64" t="s">
        <v>177</v>
      </c>
      <c r="N60" s="65" t="n">
        <v>5803</v>
      </c>
      <c r="O60" s="73" t="n">
        <v>5681</v>
      </c>
      <c r="P60" s="65" t="n">
        <v>5560</v>
      </c>
      <c r="Q60" s="65" t="n">
        <v>6217</v>
      </c>
      <c r="S60" s="74" t="n">
        <f aca="false">(O60*$S$6)/12</f>
        <v>0.662783333333333</v>
      </c>
      <c r="T60" s="74" t="n">
        <v>-0.0100523942975509</v>
      </c>
      <c r="V60" s="74" t="n">
        <f aca="false">S60*$S$5</f>
        <v>108.789256333333</v>
      </c>
      <c r="W60" s="74" t="n">
        <v>-1.65</v>
      </c>
      <c r="Y60" s="74" t="n">
        <f aca="false">Z60/$S$5</f>
        <v>0.672840258316072</v>
      </c>
      <c r="Z60" s="74" t="n">
        <v>110.44</v>
      </c>
      <c r="AA60" s="75" t="s">
        <v>177</v>
      </c>
      <c r="AC60" s="66" t="n">
        <v>0.333333333333333</v>
      </c>
      <c r="AD60" s="66" t="n">
        <v>57.3333333333333</v>
      </c>
      <c r="AE60" s="68" t="s">
        <v>177</v>
      </c>
      <c r="AG60" s="66" t="n">
        <f aca="false">Y60-AC60</f>
        <v>0.339506924982738</v>
      </c>
      <c r="AH60" s="66" t="n">
        <f aca="false">Z60-AD60</f>
        <v>53.1066666666667</v>
      </c>
      <c r="AJ60" s="74" t="n">
        <f aca="false">Y60*90%</f>
        <v>0.605556232484464</v>
      </c>
      <c r="AK60" s="74" t="n">
        <f aca="false">AJ60*$Y$5</f>
        <v>99.396</v>
      </c>
      <c r="AM60" s="66" t="n">
        <f aca="false">AJ60-AC60</f>
        <v>0.272222899151131</v>
      </c>
      <c r="AN60" s="66" t="n">
        <f aca="false">AK60-AD60</f>
        <v>42.0626666666667</v>
      </c>
    </row>
    <row r="61" customFormat="false" ht="15" hidden="false" customHeight="true" outlineLevel="0" collapsed="false">
      <c r="A61" s="60" t="s">
        <v>203</v>
      </c>
      <c r="B61" s="61" t="s">
        <v>204</v>
      </c>
      <c r="D61" s="61" t="s">
        <v>205</v>
      </c>
      <c r="F61" s="62" t="s">
        <v>181</v>
      </c>
      <c r="H61" s="63" t="s">
        <v>206</v>
      </c>
      <c r="I61" s="64" t="s">
        <v>207</v>
      </c>
      <c r="K61" s="63" t="s">
        <v>202</v>
      </c>
      <c r="L61" s="64" t="s">
        <v>177</v>
      </c>
      <c r="N61" s="65" t="n">
        <v>8962</v>
      </c>
      <c r="O61" s="65" t="n">
        <v>8655</v>
      </c>
      <c r="P61" s="65" t="n">
        <v>8349</v>
      </c>
      <c r="Q61" s="65" t="n">
        <v>9590</v>
      </c>
      <c r="S61" s="66" t="n">
        <f aca="false">(O61*$S$6)/12</f>
        <v>1.00975</v>
      </c>
      <c r="T61" s="66" t="n">
        <v>0</v>
      </c>
      <c r="V61" s="66" t="n">
        <f aca="false">S61*$S$5</f>
        <v>165.740365</v>
      </c>
      <c r="W61" s="66" t="n">
        <v>0</v>
      </c>
      <c r="Y61" s="66" t="n">
        <f aca="false">Z61/$S$5</f>
        <v>1.00974777628853</v>
      </c>
      <c r="Z61" s="66" t="n">
        <v>165.74</v>
      </c>
      <c r="AA61" s="67" t="s">
        <v>177</v>
      </c>
      <c r="AC61" s="66" t="n">
        <v>1</v>
      </c>
      <c r="AD61" s="66" t="n">
        <v>172</v>
      </c>
      <c r="AE61" s="68" t="s">
        <v>177</v>
      </c>
      <c r="AG61" s="66" t="n">
        <f aca="false">Y61-AC61</f>
        <v>0.00974777628853429</v>
      </c>
      <c r="AH61" s="66" t="n">
        <f aca="false">Z61-AD61</f>
        <v>-6.25999999999999</v>
      </c>
      <c r="AJ61" s="66" t="n">
        <f aca="false">Y61*90%</f>
        <v>0.908772998659681</v>
      </c>
      <c r="AK61" s="66" t="n">
        <f aca="false">AJ61*$Y$5</f>
        <v>149.166</v>
      </c>
      <c r="AM61" s="66" t="n">
        <f aca="false">AJ61-AC61</f>
        <v>-0.0912270013403191</v>
      </c>
      <c r="AN61" s="66" t="n">
        <f aca="false">AK61-AD61</f>
        <v>-22.834</v>
      </c>
    </row>
    <row r="62" customFormat="false" ht="15" hidden="false" customHeight="true" outlineLevel="0" collapsed="false">
      <c r="A62" s="60" t="s">
        <v>208</v>
      </c>
      <c r="B62" s="61" t="s">
        <v>177</v>
      </c>
      <c r="D62" s="61" t="s">
        <v>209</v>
      </c>
      <c r="F62" s="62" t="s">
        <v>181</v>
      </c>
      <c r="H62" s="63" t="s">
        <v>46</v>
      </c>
      <c r="I62" s="64" t="s">
        <v>177</v>
      </c>
      <c r="K62" s="63" t="s">
        <v>202</v>
      </c>
      <c r="L62" s="64" t="s">
        <v>177</v>
      </c>
      <c r="N62" s="65" t="n">
        <v>165220</v>
      </c>
      <c r="O62" s="65" t="n">
        <v>169256</v>
      </c>
      <c r="P62" s="65" t="n">
        <v>173262</v>
      </c>
      <c r="Q62" s="65" t="n">
        <v>164803</v>
      </c>
      <c r="S62" s="66" t="n">
        <f aca="false">(O62*$S$6)/12</f>
        <v>19.7465333333333</v>
      </c>
      <c r="T62" s="66" t="n">
        <v>79.9560740830998</v>
      </c>
      <c r="V62" s="66" t="n">
        <f aca="false">S62*$S$5</f>
        <v>3241.19598133333</v>
      </c>
      <c r="W62" s="66" t="n">
        <v>13123.99</v>
      </c>
      <c r="Y62" s="66" t="n">
        <f aca="false">Z62/$S$5</f>
        <v>19.7465578164981</v>
      </c>
      <c r="Z62" s="66" t="n">
        <v>3241.2</v>
      </c>
      <c r="AA62" s="67" t="s">
        <v>177</v>
      </c>
      <c r="AC62" s="66" t="n">
        <v>26.3333333333333</v>
      </c>
      <c r="AD62" s="66" t="n">
        <v>4393.16666666667</v>
      </c>
      <c r="AE62" s="68" t="s">
        <v>177</v>
      </c>
      <c r="AG62" s="66" t="n">
        <f aca="false">Y62-AC62</f>
        <v>-6.58677551683522</v>
      </c>
      <c r="AH62" s="66" t="n">
        <f aca="false">Z62-AD62</f>
        <v>-1151.96666666667</v>
      </c>
      <c r="AJ62" s="66" t="n">
        <f aca="false">Y62*90%</f>
        <v>17.7719020348483</v>
      </c>
      <c r="AK62" s="66" t="n">
        <f aca="false">AJ62*$Y$5</f>
        <v>2917.08</v>
      </c>
      <c r="AM62" s="66" t="n">
        <f aca="false">AJ62-AC62</f>
        <v>-8.56143129848503</v>
      </c>
      <c r="AN62" s="66" t="n">
        <f aca="false">AK62-AD62</f>
        <v>-1476.08666666667</v>
      </c>
    </row>
    <row r="63" customFormat="false" ht="15" hidden="false" customHeight="true" outlineLevel="0" collapsed="false">
      <c r="A63" s="60" t="s">
        <v>210</v>
      </c>
      <c r="B63" s="61" t="s">
        <v>211</v>
      </c>
      <c r="D63" s="61" t="s">
        <v>212</v>
      </c>
      <c r="F63" s="62" t="s">
        <v>181</v>
      </c>
      <c r="H63" s="63" t="s">
        <v>46</v>
      </c>
      <c r="I63" s="64" t="s">
        <v>177</v>
      </c>
      <c r="K63" s="63" t="s">
        <v>202</v>
      </c>
      <c r="L63" s="64" t="s">
        <v>177</v>
      </c>
      <c r="N63" s="65" t="n">
        <v>3196</v>
      </c>
      <c r="O63" s="65" t="n">
        <v>3218</v>
      </c>
      <c r="P63" s="65" t="n">
        <v>3241</v>
      </c>
      <c r="Q63" s="65" t="n">
        <v>3361</v>
      </c>
      <c r="S63" s="66" t="n">
        <f aca="false">(O63*$S$6)/12</f>
        <v>0.375433333333333</v>
      </c>
      <c r="T63" s="66" t="n">
        <v>0</v>
      </c>
      <c r="V63" s="66" t="n">
        <f aca="false">S63*$S$5</f>
        <v>61.6236273333333</v>
      </c>
      <c r="W63" s="66" t="n">
        <v>0</v>
      </c>
      <c r="Y63" s="66" t="n">
        <f aca="false">Z63/$S$5</f>
        <v>0.375411234312173</v>
      </c>
      <c r="Z63" s="66" t="n">
        <v>61.62</v>
      </c>
      <c r="AA63" s="67" t="s">
        <v>177</v>
      </c>
      <c r="AC63" s="66" t="n">
        <v>0.666666666666667</v>
      </c>
      <c r="AD63" s="66" t="n">
        <v>114.666666666667</v>
      </c>
      <c r="AE63" s="68" t="s">
        <v>177</v>
      </c>
      <c r="AG63" s="66" t="n">
        <f aca="false">Y63-AC63</f>
        <v>-0.291255432354494</v>
      </c>
      <c r="AH63" s="66" t="n">
        <f aca="false">Z63-AD63</f>
        <v>-53.0466666666667</v>
      </c>
      <c r="AJ63" s="66" t="n">
        <f aca="false">Y63*90%</f>
        <v>0.337870110880955</v>
      </c>
      <c r="AK63" s="66" t="n">
        <f aca="false">AJ63*$Y$5</f>
        <v>55.458</v>
      </c>
      <c r="AM63" s="66" t="n">
        <f aca="false">AJ63-AC63</f>
        <v>-0.328796555785711</v>
      </c>
      <c r="AN63" s="66" t="n">
        <f aca="false">AK63-AD63</f>
        <v>-59.2086666666667</v>
      </c>
    </row>
    <row r="64" customFormat="false" ht="15" hidden="false" customHeight="true" outlineLevel="0" collapsed="false">
      <c r="A64" s="60" t="s">
        <v>213</v>
      </c>
      <c r="B64" s="61" t="s">
        <v>214</v>
      </c>
      <c r="D64" s="61" t="s">
        <v>215</v>
      </c>
      <c r="F64" s="62" t="s">
        <v>181</v>
      </c>
      <c r="H64" s="63" t="s">
        <v>46</v>
      </c>
      <c r="I64" s="64" t="s">
        <v>177</v>
      </c>
      <c r="K64" s="63" t="s">
        <v>202</v>
      </c>
      <c r="L64" s="64" t="s">
        <v>177</v>
      </c>
      <c r="N64" s="65" t="n">
        <v>10597</v>
      </c>
      <c r="O64" s="65" t="n">
        <v>10611</v>
      </c>
      <c r="P64" s="65" t="n">
        <v>10624</v>
      </c>
      <c r="Q64" s="65" t="n">
        <v>10246</v>
      </c>
      <c r="S64" s="66" t="n">
        <f aca="false">(O64*$S$6)/12</f>
        <v>1.23795</v>
      </c>
      <c r="T64" s="66" t="n">
        <v>0</v>
      </c>
      <c r="V64" s="66" t="n">
        <f aca="false">S64*$S$5</f>
        <v>203.197113</v>
      </c>
      <c r="W64" s="66" t="n">
        <v>0</v>
      </c>
      <c r="Y64" s="66" t="n">
        <f aca="false">Z64/$S$5</f>
        <v>1.23796758864384</v>
      </c>
      <c r="Z64" s="66" t="n">
        <v>203.2</v>
      </c>
      <c r="AA64" s="67" t="s">
        <v>177</v>
      </c>
      <c r="AC64" s="66" t="n">
        <v>0.333333333333333</v>
      </c>
      <c r="AD64" s="66" t="n">
        <v>57.3333333333333</v>
      </c>
      <c r="AE64" s="68" t="s">
        <v>177</v>
      </c>
      <c r="AG64" s="66" t="n">
        <f aca="false">Y64-AC64</f>
        <v>0.904634255310507</v>
      </c>
      <c r="AH64" s="66" t="n">
        <f aca="false">Z64-AD64</f>
        <v>145.866666666667</v>
      </c>
      <c r="AJ64" s="66" t="n">
        <f aca="false">Y64*90%</f>
        <v>1.11417082977946</v>
      </c>
      <c r="AK64" s="66" t="n">
        <f aca="false">AJ64*$Y$5</f>
        <v>182.88</v>
      </c>
      <c r="AM64" s="66" t="n">
        <f aca="false">AJ64-AC64</f>
        <v>0.780837496446123</v>
      </c>
      <c r="AN64" s="66" t="n">
        <f aca="false">AK64-AD64</f>
        <v>125.546666666667</v>
      </c>
    </row>
    <row r="65" customFormat="false" ht="15" hidden="false" customHeight="true" outlineLevel="0" collapsed="false">
      <c r="A65" s="60" t="s">
        <v>216</v>
      </c>
      <c r="B65" s="61" t="s">
        <v>217</v>
      </c>
      <c r="D65" s="61" t="s">
        <v>218</v>
      </c>
      <c r="F65" s="62" t="s">
        <v>181</v>
      </c>
      <c r="H65" s="63" t="s">
        <v>206</v>
      </c>
      <c r="I65" s="64" t="s">
        <v>207</v>
      </c>
      <c r="K65" s="63" t="s">
        <v>184</v>
      </c>
      <c r="L65" s="64" t="s">
        <v>183</v>
      </c>
      <c r="N65" s="65" t="n">
        <v>1905</v>
      </c>
      <c r="O65" s="65" t="n">
        <v>1798</v>
      </c>
      <c r="P65" s="65" t="n">
        <v>1692</v>
      </c>
      <c r="Q65" s="65" t="n">
        <v>2481</v>
      </c>
      <c r="S65" s="66" t="n">
        <f aca="false">(O65*$S$6)/12</f>
        <v>0.209766666666667</v>
      </c>
      <c r="T65" s="66" t="n">
        <v>0</v>
      </c>
      <c r="V65" s="66" t="n">
        <f aca="false">S65*$S$5</f>
        <v>34.4311006666667</v>
      </c>
      <c r="W65" s="66" t="n">
        <v>0</v>
      </c>
      <c r="Y65" s="66" t="n">
        <f aca="false">Z65/$S$5</f>
        <v>0.209759961008895</v>
      </c>
      <c r="Z65" s="66" t="n">
        <v>34.43</v>
      </c>
      <c r="AA65" s="67" t="s">
        <v>177</v>
      </c>
      <c r="AC65" s="66" t="n">
        <v>1</v>
      </c>
      <c r="AD65" s="66" t="n">
        <v>172</v>
      </c>
      <c r="AE65" s="68" t="s">
        <v>177</v>
      </c>
      <c r="AG65" s="66" t="n">
        <f aca="false">Y65-AC65</f>
        <v>-0.790240038991105</v>
      </c>
      <c r="AH65" s="66" t="n">
        <f aca="false">Z65-AD65</f>
        <v>-137.57</v>
      </c>
      <c r="AJ65" s="66" t="n">
        <f aca="false">Y65*90%</f>
        <v>0.188783964908005</v>
      </c>
      <c r="AK65" s="66" t="n">
        <f aca="false">AJ65*$Y$5</f>
        <v>30.987</v>
      </c>
      <c r="AM65" s="66" t="n">
        <f aca="false">AJ65-AC65</f>
        <v>-0.811216035091995</v>
      </c>
      <c r="AN65" s="66" t="n">
        <f aca="false">AK65-AD65</f>
        <v>-141.013</v>
      </c>
    </row>
    <row r="66" customFormat="false" ht="15" hidden="false" customHeight="true" outlineLevel="0" collapsed="false">
      <c r="A66" s="60" t="s">
        <v>219</v>
      </c>
      <c r="B66" s="61" t="s">
        <v>189</v>
      </c>
      <c r="D66" s="61" t="s">
        <v>220</v>
      </c>
      <c r="F66" s="62" t="s">
        <v>181</v>
      </c>
      <c r="H66" s="63" t="s">
        <v>188</v>
      </c>
      <c r="I66" s="64" t="s">
        <v>189</v>
      </c>
      <c r="K66" s="63" t="s">
        <v>182</v>
      </c>
      <c r="L66" s="64" t="s">
        <v>190</v>
      </c>
      <c r="N66" s="65" t="n">
        <v>14522</v>
      </c>
      <c r="O66" s="65" t="n">
        <v>14582</v>
      </c>
      <c r="P66" s="65" t="n">
        <v>14642</v>
      </c>
      <c r="Q66" s="65" t="n">
        <v>14792</v>
      </c>
      <c r="S66" s="66" t="n">
        <f aca="false">(O66*$S$6)/12</f>
        <v>1.70123333333333</v>
      </c>
      <c r="T66" s="66" t="n">
        <v>0</v>
      </c>
      <c r="V66" s="66" t="n">
        <f aca="false">S66*$S$5</f>
        <v>279.240439333333</v>
      </c>
      <c r="W66" s="66" t="n">
        <v>0</v>
      </c>
      <c r="Y66" s="66" t="n">
        <f aca="false">Z66/$S$5</f>
        <v>1.70123065675643</v>
      </c>
      <c r="Z66" s="66" t="n">
        <v>279.24</v>
      </c>
      <c r="AA66" s="67" t="s">
        <v>177</v>
      </c>
      <c r="AC66" s="66" t="n">
        <v>0.666666666666667</v>
      </c>
      <c r="AD66" s="66" t="n">
        <v>114.666666666667</v>
      </c>
      <c r="AE66" s="68" t="s">
        <v>177</v>
      </c>
      <c r="AG66" s="66" t="n">
        <f aca="false">Y66-AC66</f>
        <v>1.03456399008976</v>
      </c>
      <c r="AH66" s="66" t="n">
        <f aca="false">Z66-AD66</f>
        <v>164.573333333333</v>
      </c>
      <c r="AJ66" s="66" t="n">
        <f aca="false">Y66*90%</f>
        <v>1.53110759108079</v>
      </c>
      <c r="AK66" s="66" t="n">
        <f aca="false">AJ66*$Y$5</f>
        <v>251.316</v>
      </c>
      <c r="AM66" s="66" t="n">
        <f aca="false">AJ66-AC66</f>
        <v>0.864440924414118</v>
      </c>
      <c r="AN66" s="66" t="n">
        <f aca="false">AK66-AD66</f>
        <v>136.649333333333</v>
      </c>
    </row>
    <row r="67" customFormat="false" ht="15" hidden="false" customHeight="true" outlineLevel="0" collapsed="false">
      <c r="A67" s="71" t="s">
        <v>221</v>
      </c>
      <c r="B67" s="72" t="s">
        <v>222</v>
      </c>
      <c r="D67" s="61" t="s">
        <v>223</v>
      </c>
      <c r="F67" s="62" t="s">
        <v>181</v>
      </c>
      <c r="H67" s="63" t="s">
        <v>182</v>
      </c>
      <c r="I67" s="64" t="s">
        <v>183</v>
      </c>
      <c r="K67" s="63" t="s">
        <v>184</v>
      </c>
      <c r="L67" s="64" t="s">
        <v>183</v>
      </c>
      <c r="N67" s="65" t="n">
        <v>11537</v>
      </c>
      <c r="O67" s="73" t="n">
        <v>11707</v>
      </c>
      <c r="P67" s="65" t="n">
        <v>11876</v>
      </c>
      <c r="Q67" s="65" t="n">
        <v>10339</v>
      </c>
      <c r="S67" s="74" t="n">
        <f aca="false">(O67*$S$6)/12</f>
        <v>1.36581666666667</v>
      </c>
      <c r="T67" s="74" t="n">
        <v>0</v>
      </c>
      <c r="V67" s="74" t="n">
        <f aca="false">S67*$S$5</f>
        <v>224.185147666667</v>
      </c>
      <c r="W67" s="74" t="n">
        <v>0</v>
      </c>
      <c r="Y67" s="74" t="n">
        <f aca="false">Z67/$S$5</f>
        <v>1.36584622882905</v>
      </c>
      <c r="Z67" s="74" t="n">
        <v>224.19</v>
      </c>
      <c r="AA67" s="75" t="s">
        <v>177</v>
      </c>
      <c r="AC67" s="66" t="n">
        <v>3</v>
      </c>
      <c r="AD67" s="66" t="n">
        <v>501.666666666667</v>
      </c>
      <c r="AE67" s="68" t="s">
        <v>177</v>
      </c>
      <c r="AG67" s="66" t="n">
        <f aca="false">Y67-AC67</f>
        <v>-1.63415377117095</v>
      </c>
      <c r="AH67" s="66" t="n">
        <f aca="false">Z67-AD67</f>
        <v>-277.476666666667</v>
      </c>
      <c r="AJ67" s="74" t="n">
        <f aca="false">Y67*90%</f>
        <v>1.22926160594614</v>
      </c>
      <c r="AK67" s="74" t="n">
        <f aca="false">AJ67*$Y$5</f>
        <v>201.771</v>
      </c>
      <c r="AM67" s="66" t="n">
        <f aca="false">AJ67-AC67</f>
        <v>-1.77073839405386</v>
      </c>
      <c r="AN67" s="66" t="n">
        <f aca="false">AK67-AD67</f>
        <v>-299.895666666667</v>
      </c>
    </row>
    <row r="68" customFormat="false" ht="15" hidden="false" customHeight="true" outlineLevel="0" collapsed="false">
      <c r="A68" s="71" t="s">
        <v>224</v>
      </c>
      <c r="B68" s="72" t="s">
        <v>225</v>
      </c>
      <c r="D68" s="61" t="s">
        <v>226</v>
      </c>
      <c r="F68" s="62" t="s">
        <v>181</v>
      </c>
      <c r="H68" s="63" t="s">
        <v>227</v>
      </c>
      <c r="I68" s="64" t="s">
        <v>228</v>
      </c>
      <c r="K68" s="63" t="s">
        <v>202</v>
      </c>
      <c r="L68" s="64" t="s">
        <v>177</v>
      </c>
      <c r="N68" s="65" t="n">
        <v>2594</v>
      </c>
      <c r="O68" s="73" t="n">
        <v>2565</v>
      </c>
      <c r="P68" s="65" t="n">
        <v>2536</v>
      </c>
      <c r="Q68" s="65" t="n">
        <v>2620</v>
      </c>
      <c r="S68" s="74" t="n">
        <f aca="false">(O68*$S$6)/12</f>
        <v>0.29925</v>
      </c>
      <c r="T68" s="74" t="n">
        <v>0</v>
      </c>
      <c r="V68" s="74" t="n">
        <f aca="false">S68*$S$5</f>
        <v>49.118895</v>
      </c>
      <c r="W68" s="74" t="n">
        <v>0</v>
      </c>
      <c r="Y68" s="74" t="n">
        <f aca="false">Z68/$S$5</f>
        <v>0.299256732057999</v>
      </c>
      <c r="Z68" s="74" t="n">
        <v>49.12</v>
      </c>
      <c r="AA68" s="75" t="s">
        <v>177</v>
      </c>
      <c r="AC68" s="66" t="n">
        <v>0.333333333333333</v>
      </c>
      <c r="AD68" s="66" t="n">
        <v>57.3333333333333</v>
      </c>
      <c r="AE68" s="68" t="s">
        <v>177</v>
      </c>
      <c r="AG68" s="66" t="n">
        <f aca="false">Y68-AC68</f>
        <v>-0.034076601275334</v>
      </c>
      <c r="AH68" s="66" t="n">
        <f aca="false">Z68-AD68</f>
        <v>-8.21333333333334</v>
      </c>
      <c r="AJ68" s="74" t="n">
        <f aca="false">Y68*90%</f>
        <v>0.269331058852199</v>
      </c>
      <c r="AK68" s="74" t="n">
        <f aca="false">AJ68*$Y$5</f>
        <v>44.208</v>
      </c>
      <c r="AM68" s="66" t="n">
        <f aca="false">AJ68-AC68</f>
        <v>-0.0640022744811339</v>
      </c>
      <c r="AN68" s="66" t="n">
        <f aca="false">AK68-AD68</f>
        <v>-13.1253333333333</v>
      </c>
    </row>
    <row r="69" customFormat="false" ht="15" hidden="false" customHeight="true" outlineLevel="0" collapsed="false">
      <c r="A69" s="60" t="s">
        <v>229</v>
      </c>
      <c r="B69" s="61" t="s">
        <v>230</v>
      </c>
      <c r="D69" s="61" t="s">
        <v>231</v>
      </c>
      <c r="F69" s="62" t="s">
        <v>181</v>
      </c>
      <c r="H69" s="63" t="s">
        <v>206</v>
      </c>
      <c r="I69" s="64" t="s">
        <v>207</v>
      </c>
      <c r="K69" s="63" t="s">
        <v>184</v>
      </c>
      <c r="L69" s="64" t="s">
        <v>183</v>
      </c>
      <c r="N69" s="65" t="n">
        <v>4004</v>
      </c>
      <c r="O69" s="65" t="n">
        <v>3953</v>
      </c>
      <c r="P69" s="65" t="n">
        <v>3902</v>
      </c>
      <c r="Q69" s="65" t="n">
        <v>3493</v>
      </c>
      <c r="S69" s="66" t="n">
        <f aca="false">(O69*$S$6)/12</f>
        <v>0.461183333333333</v>
      </c>
      <c r="T69" s="66" t="n">
        <v>0</v>
      </c>
      <c r="V69" s="66" t="n">
        <f aca="false">S69*$S$5</f>
        <v>75.6986323333333</v>
      </c>
      <c r="W69" s="66" t="n">
        <v>0</v>
      </c>
      <c r="Y69" s="66" t="n">
        <f aca="false">Z69/$S$5</f>
        <v>0.461191665651273</v>
      </c>
      <c r="Z69" s="66" t="n">
        <v>75.7</v>
      </c>
      <c r="AA69" s="67" t="s">
        <v>177</v>
      </c>
      <c r="AC69" s="66" t="n">
        <v>0.666666666666667</v>
      </c>
      <c r="AD69" s="66" t="n">
        <v>114.666666666667</v>
      </c>
      <c r="AE69" s="68" t="s">
        <v>177</v>
      </c>
      <c r="AG69" s="66" t="n">
        <f aca="false">Y69-AC69</f>
        <v>-0.205475001015393</v>
      </c>
      <c r="AH69" s="66" t="n">
        <f aca="false">Z69-AD69</f>
        <v>-38.9666666666667</v>
      </c>
      <c r="AJ69" s="66" t="n">
        <f aca="false">Y69*90%</f>
        <v>0.415072499086146</v>
      </c>
      <c r="AK69" s="66" t="n">
        <f aca="false">AJ69*$Y$5</f>
        <v>68.13</v>
      </c>
      <c r="AM69" s="66" t="n">
        <f aca="false">AJ69-AC69</f>
        <v>-0.251594167580521</v>
      </c>
      <c r="AN69" s="66" t="n">
        <f aca="false">AK69-AD69</f>
        <v>-46.5366666666667</v>
      </c>
    </row>
    <row r="70" customFormat="false" ht="15" hidden="false" customHeight="true" outlineLevel="0" collapsed="false">
      <c r="A70" s="69" t="s">
        <v>232</v>
      </c>
      <c r="B70" s="70" t="s">
        <v>233</v>
      </c>
      <c r="D70" s="61" t="s">
        <v>234</v>
      </c>
      <c r="F70" s="62" t="s">
        <v>181</v>
      </c>
      <c r="H70" s="63" t="s">
        <v>184</v>
      </c>
      <c r="I70" s="64" t="s">
        <v>190</v>
      </c>
      <c r="K70" s="63" t="s">
        <v>182</v>
      </c>
      <c r="L70" s="64" t="s">
        <v>190</v>
      </c>
      <c r="N70" s="65" t="n">
        <v>10393</v>
      </c>
      <c r="O70" s="76" t="n">
        <v>10250</v>
      </c>
      <c r="P70" s="65" t="n">
        <v>10109</v>
      </c>
      <c r="Q70" s="65" t="n">
        <v>10604</v>
      </c>
      <c r="S70" s="77" t="n">
        <f aca="false">(O70*$S$6)/12</f>
        <v>1.19583333333333</v>
      </c>
      <c r="T70" s="77" t="n">
        <v>0.00999147069574753</v>
      </c>
      <c r="V70" s="77" t="n">
        <f aca="false">S70*$S$5</f>
        <v>196.284083333333</v>
      </c>
      <c r="W70" s="77" t="n">
        <v>1.64</v>
      </c>
      <c r="Y70" s="77" t="n">
        <f aca="false">Z70/$S$5</f>
        <v>1.18581698550018</v>
      </c>
      <c r="Z70" s="77" t="n">
        <v>194.64</v>
      </c>
      <c r="AA70" s="67" t="s">
        <v>177</v>
      </c>
      <c r="AC70" s="66" t="n">
        <v>1.33333333333333</v>
      </c>
      <c r="AD70" s="66" t="n">
        <v>229.333333333333</v>
      </c>
      <c r="AE70" s="68" t="s">
        <v>177</v>
      </c>
      <c r="AG70" s="66" t="n">
        <f aca="false">Y70-AC70</f>
        <v>-0.14751634783315</v>
      </c>
      <c r="AH70" s="66" t="n">
        <f aca="false">Z70-AD70</f>
        <v>-34.6933333333334</v>
      </c>
      <c r="AJ70" s="77" t="n">
        <f aca="false">Y70*90%</f>
        <v>1.06723528695016</v>
      </c>
      <c r="AK70" s="77" t="n">
        <f aca="false">AJ70*$Y$5</f>
        <v>175.176</v>
      </c>
      <c r="AM70" s="66" t="n">
        <f aca="false">AJ70-AC70</f>
        <v>-0.266098046383169</v>
      </c>
      <c r="AN70" s="66" t="n">
        <f aca="false">AK70-AD70</f>
        <v>-54.1573333333334</v>
      </c>
    </row>
    <row r="71" customFormat="false" ht="15" hidden="false" customHeight="true" outlineLevel="0" collapsed="false">
      <c r="A71" s="60" t="s">
        <v>235</v>
      </c>
      <c r="B71" s="61" t="s">
        <v>236</v>
      </c>
      <c r="D71" s="61" t="s">
        <v>237</v>
      </c>
      <c r="F71" s="62" t="s">
        <v>181</v>
      </c>
      <c r="H71" s="63" t="s">
        <v>188</v>
      </c>
      <c r="I71" s="64" t="s">
        <v>189</v>
      </c>
      <c r="K71" s="63" t="s">
        <v>182</v>
      </c>
      <c r="L71" s="64" t="s">
        <v>190</v>
      </c>
      <c r="N71" s="65" t="n">
        <v>4655</v>
      </c>
      <c r="O71" s="65" t="n">
        <v>4646</v>
      </c>
      <c r="P71" s="65" t="n">
        <v>4637</v>
      </c>
      <c r="Q71" s="65" t="n">
        <v>4722</v>
      </c>
      <c r="S71" s="66" t="n">
        <f aca="false">(O71*$S$6)/12</f>
        <v>0.542033333333333</v>
      </c>
      <c r="T71" s="66" t="n">
        <v>0</v>
      </c>
      <c r="V71" s="66" t="n">
        <f aca="false">S71*$S$5</f>
        <v>88.9693513333333</v>
      </c>
      <c r="W71" s="66" t="n">
        <v>0</v>
      </c>
      <c r="Y71" s="66" t="n">
        <f aca="false">Z71/$S$5</f>
        <v>0.542037285244304</v>
      </c>
      <c r="Z71" s="66" t="n">
        <v>88.97</v>
      </c>
      <c r="AA71" s="67" t="s">
        <v>177</v>
      </c>
      <c r="AC71" s="66" t="n">
        <v>0.333333333333333</v>
      </c>
      <c r="AD71" s="66" t="n">
        <v>57.3333333333333</v>
      </c>
      <c r="AE71" s="68" t="s">
        <v>177</v>
      </c>
      <c r="AG71" s="66" t="n">
        <f aca="false">Y71-AC71</f>
        <v>0.20870395191097</v>
      </c>
      <c r="AH71" s="66" t="n">
        <f aca="false">Z71-AD71</f>
        <v>31.6366666666667</v>
      </c>
      <c r="AJ71" s="66" t="n">
        <f aca="false">Y71*90%</f>
        <v>0.487833556719873</v>
      </c>
      <c r="AK71" s="66" t="n">
        <f aca="false">AJ71*$Y$5</f>
        <v>80.073</v>
      </c>
      <c r="AM71" s="66" t="n">
        <f aca="false">AJ71-AC71</f>
        <v>0.15450022338654</v>
      </c>
      <c r="AN71" s="66" t="n">
        <f aca="false">AK71-AD71</f>
        <v>22.7396666666667</v>
      </c>
    </row>
    <row r="72" customFormat="false" ht="15" hidden="false" customHeight="true" outlineLevel="0" collapsed="false">
      <c r="A72" s="60" t="s">
        <v>238</v>
      </c>
      <c r="B72" s="61" t="s">
        <v>239</v>
      </c>
      <c r="D72" s="61" t="s">
        <v>240</v>
      </c>
      <c r="F72" s="62" t="s">
        <v>181</v>
      </c>
      <c r="H72" s="63" t="s">
        <v>46</v>
      </c>
      <c r="I72" s="64" t="s">
        <v>177</v>
      </c>
      <c r="K72" s="63" t="s">
        <v>202</v>
      </c>
      <c r="L72" s="64" t="s">
        <v>177</v>
      </c>
      <c r="N72" s="65" t="n">
        <v>4728</v>
      </c>
      <c r="O72" s="65" t="n">
        <v>4734</v>
      </c>
      <c r="P72" s="65" t="n">
        <v>4740</v>
      </c>
      <c r="Q72" s="65" t="n">
        <v>4505</v>
      </c>
      <c r="S72" s="66" t="n">
        <f aca="false">(O72*$S$6)/12</f>
        <v>0.5523</v>
      </c>
      <c r="T72" s="66" t="n">
        <v>0</v>
      </c>
      <c r="V72" s="66" t="n">
        <f aca="false">S72*$S$5</f>
        <v>90.654522</v>
      </c>
      <c r="W72" s="66" t="n">
        <v>0</v>
      </c>
      <c r="Y72" s="66" t="n">
        <f aca="false">Z72/$S$5</f>
        <v>0.552272450347265</v>
      </c>
      <c r="Z72" s="66" t="n">
        <v>90.65</v>
      </c>
      <c r="AA72" s="67" t="s">
        <v>177</v>
      </c>
      <c r="AC72" s="66" t="n">
        <v>0.333333333333333</v>
      </c>
      <c r="AD72" s="66" t="n">
        <v>57.3333333333333</v>
      </c>
      <c r="AE72" s="68" t="s">
        <v>177</v>
      </c>
      <c r="AG72" s="66" t="n">
        <f aca="false">Y72-AC72</f>
        <v>0.218939117013931</v>
      </c>
      <c r="AH72" s="66" t="n">
        <f aca="false">Z72-AD72</f>
        <v>33.3166666666667</v>
      </c>
      <c r="AJ72" s="66" t="n">
        <f aca="false">Y72*90%</f>
        <v>0.497045205312538</v>
      </c>
      <c r="AK72" s="66" t="n">
        <f aca="false">AJ72*$Y$5</f>
        <v>81.585</v>
      </c>
      <c r="AM72" s="66" t="n">
        <f aca="false">AJ72-AC72</f>
        <v>0.163711871979205</v>
      </c>
      <c r="AN72" s="66" t="n">
        <f aca="false">AK72-AD72</f>
        <v>24.2516666666667</v>
      </c>
    </row>
    <row r="73" customFormat="false" ht="15" hidden="false" customHeight="true" outlineLevel="0" collapsed="false">
      <c r="A73" s="60" t="s">
        <v>241</v>
      </c>
      <c r="B73" s="61" t="s">
        <v>242</v>
      </c>
      <c r="D73" s="61" t="s">
        <v>243</v>
      </c>
      <c r="F73" s="62" t="s">
        <v>181</v>
      </c>
      <c r="H73" s="63" t="s">
        <v>244</v>
      </c>
      <c r="I73" s="64" t="s">
        <v>245</v>
      </c>
      <c r="K73" s="63" t="s">
        <v>182</v>
      </c>
      <c r="L73" s="64" t="s">
        <v>190</v>
      </c>
      <c r="N73" s="65" t="n">
        <v>7695</v>
      </c>
      <c r="O73" s="65" t="n">
        <v>7655</v>
      </c>
      <c r="P73" s="65" t="n">
        <v>7615</v>
      </c>
      <c r="Q73" s="65" t="n">
        <v>8091</v>
      </c>
      <c r="S73" s="66" t="n">
        <f aca="false">(O73*$S$6)/12</f>
        <v>0.893083333333333</v>
      </c>
      <c r="T73" s="66" t="n">
        <v>-0.0100523942975509</v>
      </c>
      <c r="V73" s="66" t="n">
        <f aca="false">S73*$S$5</f>
        <v>146.590698333333</v>
      </c>
      <c r="W73" s="66" t="n">
        <v>-1.65</v>
      </c>
      <c r="Y73" s="66" t="n">
        <f aca="false">Z73/$S$5</f>
        <v>0.903131473132692</v>
      </c>
      <c r="Z73" s="66" t="n">
        <v>148.24</v>
      </c>
      <c r="AA73" s="67" t="s">
        <v>177</v>
      </c>
      <c r="AC73" s="66" t="n">
        <v>0.666666666666667</v>
      </c>
      <c r="AD73" s="66" t="n">
        <v>114.666666666667</v>
      </c>
      <c r="AE73" s="68" t="s">
        <v>177</v>
      </c>
      <c r="AG73" s="66" t="n">
        <f aca="false">Y73-AC73</f>
        <v>0.236464806466025</v>
      </c>
      <c r="AH73" s="66" t="n">
        <f aca="false">Z73-AD73</f>
        <v>33.5733333333333</v>
      </c>
      <c r="AJ73" s="66" t="n">
        <f aca="false">Y73*90%</f>
        <v>0.812818325819423</v>
      </c>
      <c r="AK73" s="66" t="n">
        <f aca="false">AJ73*$Y$5</f>
        <v>133.416</v>
      </c>
      <c r="AM73" s="66" t="n">
        <f aca="false">AJ73-AC73</f>
        <v>0.146151659152756</v>
      </c>
      <c r="AN73" s="66" t="n">
        <f aca="false">AK73-AD73</f>
        <v>18.7493333333334</v>
      </c>
    </row>
    <row r="74" customFormat="false" ht="15" hidden="false" customHeight="true" outlineLevel="0" collapsed="false">
      <c r="A74" s="60" t="s">
        <v>246</v>
      </c>
      <c r="B74" s="61" t="s">
        <v>247</v>
      </c>
      <c r="D74" s="61" t="s">
        <v>248</v>
      </c>
      <c r="F74" s="62" t="s">
        <v>181</v>
      </c>
      <c r="H74" s="63" t="s">
        <v>227</v>
      </c>
      <c r="I74" s="64" t="s">
        <v>228</v>
      </c>
      <c r="K74" s="63" t="s">
        <v>202</v>
      </c>
      <c r="L74" s="64" t="s">
        <v>177</v>
      </c>
      <c r="N74" s="65" t="n">
        <v>2069</v>
      </c>
      <c r="O74" s="65" t="n">
        <v>2021</v>
      </c>
      <c r="P74" s="65" t="n">
        <v>1971</v>
      </c>
      <c r="Q74" s="65" t="n">
        <v>2025</v>
      </c>
      <c r="S74" s="66" t="n">
        <f aca="false">(O74*$S$6)/12</f>
        <v>0.235783333333333</v>
      </c>
      <c r="T74" s="66" t="n">
        <v>0.00980869989033752</v>
      </c>
      <c r="V74" s="66" t="n">
        <f aca="false">S74*$S$5</f>
        <v>38.7014763333333</v>
      </c>
      <c r="W74" s="66" t="n">
        <v>1.61</v>
      </c>
      <c r="Y74" s="66" t="n">
        <f aca="false">Z74/$S$5</f>
        <v>0.225965639088583</v>
      </c>
      <c r="Z74" s="66" t="n">
        <v>37.09</v>
      </c>
      <c r="AA74" s="67" t="s">
        <v>177</v>
      </c>
      <c r="AC74" s="66" t="n">
        <v>0.333333333333333</v>
      </c>
      <c r="AD74" s="66" t="n">
        <v>57.3333333333333</v>
      </c>
      <c r="AE74" s="68" t="s">
        <v>177</v>
      </c>
      <c r="AG74" s="66" t="n">
        <f aca="false">Y74-AC74</f>
        <v>-0.10736769424475</v>
      </c>
      <c r="AH74" s="66" t="n">
        <f aca="false">Z74-AD74</f>
        <v>-20.2433333333333</v>
      </c>
      <c r="AJ74" s="66" t="n">
        <f aca="false">Y74*90%</f>
        <v>0.203369075179725</v>
      </c>
      <c r="AK74" s="66" t="n">
        <f aca="false">AJ74*$Y$5</f>
        <v>33.381</v>
      </c>
      <c r="AM74" s="66" t="n">
        <f aca="false">AJ74-AC74</f>
        <v>-0.129964258153609</v>
      </c>
      <c r="AN74" s="66" t="n">
        <f aca="false">AK74-AD74</f>
        <v>-23.9523333333333</v>
      </c>
    </row>
    <row r="75" customFormat="false" ht="15" hidden="false" customHeight="true" outlineLevel="0" collapsed="false">
      <c r="A75" s="60" t="s">
        <v>249</v>
      </c>
      <c r="B75" s="61" t="s">
        <v>245</v>
      </c>
      <c r="D75" s="61" t="s">
        <v>250</v>
      </c>
      <c r="F75" s="62" t="s">
        <v>181</v>
      </c>
      <c r="H75" s="63" t="s">
        <v>244</v>
      </c>
      <c r="I75" s="64" t="s">
        <v>245</v>
      </c>
      <c r="K75" s="63" t="s">
        <v>182</v>
      </c>
      <c r="L75" s="64" t="s">
        <v>190</v>
      </c>
      <c r="N75" s="65" t="n">
        <v>13432</v>
      </c>
      <c r="O75" s="65" t="n">
        <v>13306</v>
      </c>
      <c r="P75" s="65" t="n">
        <v>13182</v>
      </c>
      <c r="Q75" s="65" t="n">
        <v>15238</v>
      </c>
      <c r="S75" s="66" t="n">
        <f aca="false">(O75*$S$6)/12</f>
        <v>1.55236666666667</v>
      </c>
      <c r="T75" s="66" t="n">
        <v>-0.00999147069574753</v>
      </c>
      <c r="V75" s="66" t="n">
        <f aca="false">S75*$S$5</f>
        <v>254.805464666667</v>
      </c>
      <c r="W75" s="66" t="n">
        <v>-1.64</v>
      </c>
      <c r="Y75" s="66" t="n">
        <f aca="false">Z75/$S$5</f>
        <v>1.56238576824662</v>
      </c>
      <c r="Z75" s="66" t="n">
        <v>256.45</v>
      </c>
      <c r="AA75" s="67" t="s">
        <v>177</v>
      </c>
      <c r="AC75" s="66" t="n">
        <v>1.66666666666667</v>
      </c>
      <c r="AD75" s="66" t="n">
        <v>279.5</v>
      </c>
      <c r="AE75" s="68" t="s">
        <v>177</v>
      </c>
      <c r="AG75" s="66" t="n">
        <f aca="false">Y75-AC75</f>
        <v>-0.104280898420048</v>
      </c>
      <c r="AH75" s="66" t="n">
        <f aca="false">Z75-AD75</f>
        <v>-23.05</v>
      </c>
      <c r="AJ75" s="66" t="n">
        <f aca="false">Y75*90%</f>
        <v>1.40614719142196</v>
      </c>
      <c r="AK75" s="66" t="n">
        <f aca="false">AJ75*$Y$5</f>
        <v>230.805</v>
      </c>
      <c r="AM75" s="66" t="n">
        <f aca="false">AJ75-AC75</f>
        <v>-0.26051947524471</v>
      </c>
      <c r="AN75" s="66" t="n">
        <f aca="false">AK75-AD75</f>
        <v>-48.695</v>
      </c>
    </row>
    <row r="76" customFormat="false" ht="15" hidden="false" customHeight="true" outlineLevel="0" collapsed="false">
      <c r="A76" s="60" t="s">
        <v>251</v>
      </c>
      <c r="B76" s="61" t="s">
        <v>252</v>
      </c>
      <c r="D76" s="61" t="s">
        <v>253</v>
      </c>
      <c r="F76" s="62" t="s">
        <v>181</v>
      </c>
      <c r="H76" s="63" t="s">
        <v>227</v>
      </c>
      <c r="I76" s="64" t="s">
        <v>228</v>
      </c>
      <c r="K76" s="63" t="s">
        <v>202</v>
      </c>
      <c r="L76" s="64" t="s">
        <v>177</v>
      </c>
      <c r="N76" s="65" t="n">
        <v>1867</v>
      </c>
      <c r="O76" s="65" t="n">
        <v>1839</v>
      </c>
      <c r="P76" s="65" t="n">
        <v>1811</v>
      </c>
      <c r="Q76" s="65" t="n">
        <v>1851</v>
      </c>
      <c r="S76" s="66" t="n">
        <f aca="false">(O76*$S$6)/12</f>
        <v>0.21455</v>
      </c>
      <c r="T76" s="66" t="n">
        <v>-0.0102351651029609</v>
      </c>
      <c r="V76" s="66" t="n">
        <f aca="false">S76*$S$5</f>
        <v>35.216237</v>
      </c>
      <c r="W76" s="66" t="n">
        <v>-1.68</v>
      </c>
      <c r="Y76" s="66" t="n">
        <f aca="false">Z76/$S$5</f>
        <v>0.22480809065432</v>
      </c>
      <c r="Z76" s="66" t="n">
        <v>36.9</v>
      </c>
      <c r="AA76" s="67" t="s">
        <v>177</v>
      </c>
      <c r="AC76" s="66" t="n">
        <v>0.333333333333333</v>
      </c>
      <c r="AD76" s="66" t="n">
        <v>57.3333333333333</v>
      </c>
      <c r="AE76" s="68" t="s">
        <v>177</v>
      </c>
      <c r="AG76" s="66" t="n">
        <f aca="false">Y76-AC76</f>
        <v>-0.108525242679014</v>
      </c>
      <c r="AH76" s="66" t="n">
        <f aca="false">Z76-AD76</f>
        <v>-20.4333333333333</v>
      </c>
      <c r="AJ76" s="66" t="n">
        <f aca="false">Y76*90%</f>
        <v>0.202327281588888</v>
      </c>
      <c r="AK76" s="66" t="n">
        <f aca="false">AJ76*$Y$5</f>
        <v>33.21</v>
      </c>
      <c r="AM76" s="66" t="n">
        <f aca="false">AJ76-AC76</f>
        <v>-0.131006051744446</v>
      </c>
      <c r="AN76" s="66" t="n">
        <f aca="false">AK76-AD76</f>
        <v>-24.1233333333333</v>
      </c>
    </row>
    <row r="77" customFormat="false" ht="15" hidden="false" customHeight="true" outlineLevel="0" collapsed="false">
      <c r="A77" s="60" t="s">
        <v>254</v>
      </c>
      <c r="B77" s="61" t="s">
        <v>255</v>
      </c>
      <c r="D77" s="61" t="s">
        <v>256</v>
      </c>
      <c r="F77" s="62" t="s">
        <v>181</v>
      </c>
      <c r="H77" s="63" t="s">
        <v>206</v>
      </c>
      <c r="I77" s="64" t="s">
        <v>207</v>
      </c>
      <c r="K77" s="63" t="s">
        <v>184</v>
      </c>
      <c r="L77" s="64" t="s">
        <v>183</v>
      </c>
      <c r="N77" s="65" t="n">
        <v>2136</v>
      </c>
      <c r="O77" s="65" t="n">
        <v>2117</v>
      </c>
      <c r="P77" s="65" t="n">
        <v>2099</v>
      </c>
      <c r="Q77" s="65" t="n">
        <v>2134</v>
      </c>
      <c r="S77" s="66" t="n">
        <f aca="false">(O77*$S$6)/12</f>
        <v>0.246983333333333</v>
      </c>
      <c r="T77" s="66" t="n">
        <v>0.00986962349214086</v>
      </c>
      <c r="V77" s="66" t="n">
        <f aca="false">S77*$S$5</f>
        <v>40.5398443333333</v>
      </c>
      <c r="W77" s="66" t="n">
        <v>1.62</v>
      </c>
      <c r="Y77" s="66" t="n">
        <f aca="false">Z77/$S$5</f>
        <v>0.237114658218594</v>
      </c>
      <c r="Z77" s="66" t="n">
        <v>38.92</v>
      </c>
      <c r="AA77" s="67" t="s">
        <v>177</v>
      </c>
      <c r="AC77" s="66" t="n">
        <v>0.333333333333333</v>
      </c>
      <c r="AD77" s="66" t="n">
        <v>57.3333333333333</v>
      </c>
      <c r="AE77" s="68" t="s">
        <v>177</v>
      </c>
      <c r="AG77" s="66" t="n">
        <f aca="false">Y77-AC77</f>
        <v>-0.0962186751147394</v>
      </c>
      <c r="AH77" s="66" t="n">
        <f aca="false">Z77-AD77</f>
        <v>-18.4133333333333</v>
      </c>
      <c r="AJ77" s="66" t="n">
        <f aca="false">Y77*90%</f>
        <v>0.213403192396735</v>
      </c>
      <c r="AK77" s="66" t="n">
        <f aca="false">AJ77*$Y$5</f>
        <v>35.028</v>
      </c>
      <c r="AM77" s="66" t="n">
        <f aca="false">AJ77-AC77</f>
        <v>-0.119930140936599</v>
      </c>
      <c r="AN77" s="66" t="n">
        <f aca="false">AK77-AD77</f>
        <v>-22.3053333333333</v>
      </c>
    </row>
    <row r="78" customFormat="false" ht="15" hidden="false" customHeight="true" outlineLevel="0" collapsed="false">
      <c r="A78" s="60" t="s">
        <v>257</v>
      </c>
      <c r="B78" s="61" t="s">
        <v>258</v>
      </c>
      <c r="D78" s="61" t="s">
        <v>259</v>
      </c>
      <c r="F78" s="62" t="s">
        <v>181</v>
      </c>
      <c r="H78" s="63" t="s">
        <v>260</v>
      </c>
      <c r="I78" s="64" t="s">
        <v>258</v>
      </c>
      <c r="K78" s="63" t="s">
        <v>202</v>
      </c>
      <c r="L78" s="64" t="s">
        <v>177</v>
      </c>
      <c r="N78" s="65" t="n">
        <v>18879</v>
      </c>
      <c r="O78" s="65" t="n">
        <v>18958</v>
      </c>
      <c r="P78" s="65" t="n">
        <v>19037</v>
      </c>
      <c r="Q78" s="65" t="n">
        <v>21684</v>
      </c>
      <c r="S78" s="66" t="n">
        <f aca="false">(O78*$S$6)/12</f>
        <v>2.21176666666667</v>
      </c>
      <c r="T78" s="66" t="n">
        <v>0</v>
      </c>
      <c r="V78" s="66" t="n">
        <f aca="false">S78*$S$5</f>
        <v>363.039380666667</v>
      </c>
      <c r="W78" s="66" t="n">
        <v>0</v>
      </c>
      <c r="Y78" s="66" t="n">
        <f aca="false">Z78/$S$5</f>
        <v>2.21177043986841</v>
      </c>
      <c r="Z78" s="66" t="n">
        <v>363.04</v>
      </c>
      <c r="AA78" s="67" t="s">
        <v>177</v>
      </c>
      <c r="AC78" s="66" t="n">
        <v>3</v>
      </c>
      <c r="AD78" s="66" t="n">
        <v>516</v>
      </c>
      <c r="AE78" s="68" t="s">
        <v>177</v>
      </c>
      <c r="AG78" s="66" t="n">
        <f aca="false">Y78-AC78</f>
        <v>-0.788229560131595</v>
      </c>
      <c r="AH78" s="66" t="n">
        <f aca="false">Z78-AD78</f>
        <v>-152.96</v>
      </c>
      <c r="AJ78" s="66" t="n">
        <f aca="false">Y78*90%</f>
        <v>1.99059339588156</v>
      </c>
      <c r="AK78" s="66" t="n">
        <f aca="false">AJ78*$Y$5</f>
        <v>326.736</v>
      </c>
      <c r="AM78" s="66" t="n">
        <f aca="false">AJ78-AC78</f>
        <v>-1.00940660411844</v>
      </c>
      <c r="AN78" s="66" t="n">
        <f aca="false">AK78-AD78</f>
        <v>-189.264</v>
      </c>
    </row>
    <row r="79" customFormat="false" ht="15" hidden="false" customHeight="true" outlineLevel="0" collapsed="false">
      <c r="A79" s="60" t="s">
        <v>261</v>
      </c>
      <c r="B79" s="61" t="s">
        <v>262</v>
      </c>
      <c r="D79" s="61" t="s">
        <v>263</v>
      </c>
      <c r="F79" s="62" t="s">
        <v>181</v>
      </c>
      <c r="H79" s="63" t="s">
        <v>182</v>
      </c>
      <c r="I79" s="64" t="s">
        <v>183</v>
      </c>
      <c r="K79" s="63" t="s">
        <v>184</v>
      </c>
      <c r="L79" s="64" t="s">
        <v>183</v>
      </c>
      <c r="N79" s="65" t="n">
        <v>2467</v>
      </c>
      <c r="O79" s="65" t="n">
        <v>2427</v>
      </c>
      <c r="P79" s="65" t="n">
        <v>2386</v>
      </c>
      <c r="Q79" s="65" t="n">
        <v>2282</v>
      </c>
      <c r="S79" s="66" t="n">
        <f aca="false">(O79*$S$6)/12</f>
        <v>0.28315</v>
      </c>
      <c r="T79" s="66" t="n">
        <v>-0.0101133178993542</v>
      </c>
      <c r="V79" s="66" t="n">
        <f aca="false">S79*$S$5</f>
        <v>46.476241</v>
      </c>
      <c r="W79" s="66" t="n">
        <v>-1.66</v>
      </c>
      <c r="Y79" s="66" t="n">
        <f aca="false">Z79/$S$5</f>
        <v>0.293286219081272</v>
      </c>
      <c r="Z79" s="66" t="n">
        <v>48.14</v>
      </c>
      <c r="AA79" s="67" t="s">
        <v>177</v>
      </c>
      <c r="AC79" s="66" t="n">
        <v>1.33333333333333</v>
      </c>
      <c r="AD79" s="66" t="n">
        <v>229.333333333333</v>
      </c>
      <c r="AE79" s="68" t="s">
        <v>177</v>
      </c>
      <c r="AG79" s="66" t="n">
        <f aca="false">Y79-AC79</f>
        <v>-1.04004711425206</v>
      </c>
      <c r="AH79" s="66" t="n">
        <f aca="false">Z79-AD79</f>
        <v>-181.193333333333</v>
      </c>
      <c r="AJ79" s="66" t="n">
        <f aca="false">Y79*90%</f>
        <v>0.263957597173145</v>
      </c>
      <c r="AK79" s="66" t="n">
        <f aca="false">AJ79*$Y$5</f>
        <v>43.326</v>
      </c>
      <c r="AM79" s="66" t="n">
        <f aca="false">AJ79-AC79</f>
        <v>-1.06937573616019</v>
      </c>
      <c r="AN79" s="66" t="n">
        <f aca="false">AK79-AD79</f>
        <v>-186.007333333333</v>
      </c>
    </row>
    <row r="80" customFormat="false" ht="15" hidden="false" customHeight="true" outlineLevel="0" collapsed="false">
      <c r="A80" s="60" t="s">
        <v>264</v>
      </c>
      <c r="B80" s="61" t="s">
        <v>265</v>
      </c>
      <c r="D80" s="61" t="s">
        <v>266</v>
      </c>
      <c r="F80" s="62" t="s">
        <v>181</v>
      </c>
      <c r="H80" s="63" t="s">
        <v>260</v>
      </c>
      <c r="I80" s="64" t="s">
        <v>258</v>
      </c>
      <c r="K80" s="63" t="s">
        <v>202</v>
      </c>
      <c r="L80" s="64" t="s">
        <v>177</v>
      </c>
      <c r="N80" s="65" t="n">
        <v>3781</v>
      </c>
      <c r="O80" s="65" t="n">
        <v>3748</v>
      </c>
      <c r="P80" s="65" t="n">
        <v>3716</v>
      </c>
      <c r="Q80" s="65" t="n">
        <v>3772</v>
      </c>
      <c r="S80" s="66" t="n">
        <f aca="false">(O80*$S$6)/12</f>
        <v>0.437266666666667</v>
      </c>
      <c r="T80" s="66" t="n">
        <v>0</v>
      </c>
      <c r="V80" s="66" t="n">
        <f aca="false">S80*$S$5</f>
        <v>71.7729506666667</v>
      </c>
      <c r="W80" s="66" t="n">
        <v>0</v>
      </c>
      <c r="Y80" s="66" t="n">
        <f aca="false">Z80/$S$5</f>
        <v>0.437248690142561</v>
      </c>
      <c r="Z80" s="66" t="n">
        <v>71.77</v>
      </c>
      <c r="AA80" s="67" t="s">
        <v>177</v>
      </c>
      <c r="AC80" s="66" t="n">
        <v>0.333333333333333</v>
      </c>
      <c r="AD80" s="66" t="n">
        <v>57.3333333333333</v>
      </c>
      <c r="AE80" s="68" t="s">
        <v>177</v>
      </c>
      <c r="AG80" s="66" t="n">
        <f aca="false">Y80-AC80</f>
        <v>0.103915356809228</v>
      </c>
      <c r="AH80" s="66" t="n">
        <f aca="false">Z80-AD80</f>
        <v>14.4366666666667</v>
      </c>
      <c r="AJ80" s="66" t="n">
        <f aca="false">Y80*90%</f>
        <v>0.393523821128305</v>
      </c>
      <c r="AK80" s="66" t="n">
        <f aca="false">AJ80*$Y$5</f>
        <v>64.593</v>
      </c>
      <c r="AM80" s="66" t="n">
        <f aca="false">AJ80-AC80</f>
        <v>0.0601904877949718</v>
      </c>
      <c r="AN80" s="66" t="n">
        <f aca="false">AK80-AD80</f>
        <v>7.25966666666667</v>
      </c>
    </row>
    <row r="81" customFormat="false" ht="15" hidden="false" customHeight="true" outlineLevel="0" collapsed="false">
      <c r="A81" s="60" t="s">
        <v>267</v>
      </c>
      <c r="B81" s="61" t="s">
        <v>268</v>
      </c>
      <c r="D81" s="61" t="s">
        <v>269</v>
      </c>
      <c r="F81" s="62" t="s">
        <v>181</v>
      </c>
      <c r="H81" s="63" t="s">
        <v>200</v>
      </c>
      <c r="I81" s="64" t="s">
        <v>201</v>
      </c>
      <c r="K81" s="63" t="s">
        <v>182</v>
      </c>
      <c r="L81" s="64" t="s">
        <v>190</v>
      </c>
      <c r="N81" s="65" t="n">
        <v>8432</v>
      </c>
      <c r="O81" s="65" t="n">
        <v>8367</v>
      </c>
      <c r="P81" s="65" t="n">
        <v>8302</v>
      </c>
      <c r="Q81" s="65" t="n">
        <v>9126</v>
      </c>
      <c r="S81" s="66" t="n">
        <f aca="false">(O81*$S$6)/12</f>
        <v>0.97615</v>
      </c>
      <c r="T81" s="66" t="n">
        <v>0.00999147069574753</v>
      </c>
      <c r="V81" s="66" t="n">
        <f aca="false">S81*$S$5</f>
        <v>160.225261</v>
      </c>
      <c r="W81" s="66" t="n">
        <v>1.64</v>
      </c>
      <c r="Y81" s="66" t="n">
        <f aca="false">Z81/$S$5</f>
        <v>0.966187400999147</v>
      </c>
      <c r="Z81" s="66" t="n">
        <v>158.59</v>
      </c>
      <c r="AA81" s="67" t="s">
        <v>177</v>
      </c>
      <c r="AC81" s="66" t="n">
        <v>0.666666666666667</v>
      </c>
      <c r="AD81" s="66" t="n">
        <v>114.666666666667</v>
      </c>
      <c r="AE81" s="68" t="s">
        <v>177</v>
      </c>
      <c r="AG81" s="66" t="n">
        <f aca="false">Y81-AC81</f>
        <v>0.299520734332481</v>
      </c>
      <c r="AH81" s="66" t="n">
        <f aca="false">Z81-AD81</f>
        <v>43.9233333333333</v>
      </c>
      <c r="AJ81" s="66" t="n">
        <f aca="false">Y81*90%</f>
        <v>0.869568660899233</v>
      </c>
      <c r="AK81" s="66" t="n">
        <f aca="false">AJ81*$Y$5</f>
        <v>142.731</v>
      </c>
      <c r="AM81" s="66" t="n">
        <f aca="false">AJ81-AC81</f>
        <v>0.202901994232566</v>
      </c>
      <c r="AN81" s="66" t="n">
        <f aca="false">AK81-AD81</f>
        <v>28.0643333333333</v>
      </c>
    </row>
    <row r="82" customFormat="false" ht="15" hidden="false" customHeight="true" outlineLevel="0" collapsed="false">
      <c r="A82" s="60" t="s">
        <v>270</v>
      </c>
      <c r="B82" s="61" t="s">
        <v>271</v>
      </c>
      <c r="D82" s="61" t="s">
        <v>272</v>
      </c>
      <c r="F82" s="62" t="s">
        <v>181</v>
      </c>
      <c r="H82" s="63" t="s">
        <v>46</v>
      </c>
      <c r="I82" s="64" t="s">
        <v>177</v>
      </c>
      <c r="K82" s="63" t="s">
        <v>202</v>
      </c>
      <c r="L82" s="64" t="s">
        <v>177</v>
      </c>
      <c r="N82" s="65" t="n">
        <v>3763</v>
      </c>
      <c r="O82" s="65" t="n">
        <v>3812</v>
      </c>
      <c r="P82" s="65" t="n">
        <v>3860</v>
      </c>
      <c r="Q82" s="65" t="n">
        <v>4118</v>
      </c>
      <c r="S82" s="66" t="n">
        <f aca="false">(O82*$S$6)/12</f>
        <v>0.444733333333333</v>
      </c>
      <c r="T82" s="66" t="n">
        <v>-0.0101133178993542</v>
      </c>
      <c r="V82" s="66" t="n">
        <f aca="false">S82*$S$5</f>
        <v>72.9985293333333</v>
      </c>
      <c r="W82" s="66" t="n">
        <v>-1.66</v>
      </c>
      <c r="Y82" s="66" t="n">
        <f aca="false">Z82/$S$5</f>
        <v>0.454855611063726</v>
      </c>
      <c r="Z82" s="66" t="n">
        <v>74.66</v>
      </c>
      <c r="AA82" s="67" t="s">
        <v>177</v>
      </c>
      <c r="AC82" s="66" t="n">
        <v>0.333333333333333</v>
      </c>
      <c r="AD82" s="66" t="n">
        <v>57.3333333333333</v>
      </c>
      <c r="AE82" s="68" t="s">
        <v>177</v>
      </c>
      <c r="AG82" s="66" t="n">
        <f aca="false">Y82-AC82</f>
        <v>0.121522277730393</v>
      </c>
      <c r="AH82" s="66" t="n">
        <f aca="false">Z82-AD82</f>
        <v>17.3266666666667</v>
      </c>
      <c r="AJ82" s="66" t="n">
        <f aca="false">Y82*90%</f>
        <v>0.409370049957354</v>
      </c>
      <c r="AK82" s="66" t="n">
        <f aca="false">AJ82*$Y$5</f>
        <v>67.194</v>
      </c>
      <c r="AM82" s="66" t="n">
        <f aca="false">AJ82-AC82</f>
        <v>0.0760367166240202</v>
      </c>
      <c r="AN82" s="66" t="n">
        <f aca="false">AK82-AD82</f>
        <v>9.86066666666667</v>
      </c>
    </row>
    <row r="83" customFormat="false" ht="15" hidden="false" customHeight="true" outlineLevel="0" collapsed="false">
      <c r="A83" s="60" t="s">
        <v>273</v>
      </c>
      <c r="B83" s="61" t="s">
        <v>274</v>
      </c>
      <c r="D83" s="61" t="s">
        <v>275</v>
      </c>
      <c r="F83" s="62" t="s">
        <v>181</v>
      </c>
      <c r="H83" s="63" t="s">
        <v>206</v>
      </c>
      <c r="I83" s="64" t="s">
        <v>207</v>
      </c>
      <c r="K83" s="63" t="s">
        <v>202</v>
      </c>
      <c r="L83" s="64" t="s">
        <v>177</v>
      </c>
      <c r="N83" s="65" t="n">
        <v>2839</v>
      </c>
      <c r="O83" s="65" t="n">
        <v>2781</v>
      </c>
      <c r="P83" s="65" t="n">
        <v>2723</v>
      </c>
      <c r="Q83" s="65" t="n">
        <v>2902</v>
      </c>
      <c r="S83" s="66" t="n">
        <f aca="false">(O83*$S$6)/12</f>
        <v>0.32445</v>
      </c>
      <c r="T83" s="66" t="n">
        <v>0</v>
      </c>
      <c r="V83" s="66" t="n">
        <f aca="false">S83*$S$5</f>
        <v>53.255223</v>
      </c>
      <c r="W83" s="66" t="n">
        <v>0</v>
      </c>
      <c r="Y83" s="66" t="n">
        <f aca="false">Z83/$S$5</f>
        <v>0.324479103204581</v>
      </c>
      <c r="Z83" s="66" t="n">
        <v>53.26</v>
      </c>
      <c r="AA83" s="67" t="s">
        <v>177</v>
      </c>
      <c r="AC83" s="66" t="n">
        <v>1</v>
      </c>
      <c r="AD83" s="66" t="n">
        <v>172</v>
      </c>
      <c r="AE83" s="68" t="s">
        <v>177</v>
      </c>
      <c r="AG83" s="66" t="n">
        <f aca="false">Y83-AC83</f>
        <v>-0.675520896795419</v>
      </c>
      <c r="AH83" s="66" t="n">
        <f aca="false">Z83-AD83</f>
        <v>-118.74</v>
      </c>
      <c r="AJ83" s="66" t="n">
        <f aca="false">Y83*90%</f>
        <v>0.292031192884123</v>
      </c>
      <c r="AK83" s="66" t="n">
        <f aca="false">AJ83*$Y$5</f>
        <v>47.934</v>
      </c>
      <c r="AM83" s="66" t="n">
        <f aca="false">AJ83-AC83</f>
        <v>-0.707968807115877</v>
      </c>
      <c r="AN83" s="66" t="n">
        <f aca="false">AK83-AD83</f>
        <v>-124.066</v>
      </c>
    </row>
    <row r="84" customFormat="false" ht="15" hidden="false" customHeight="true" outlineLevel="0" collapsed="false">
      <c r="A84" s="69" t="s">
        <v>276</v>
      </c>
      <c r="B84" s="70" t="s">
        <v>277</v>
      </c>
      <c r="D84" s="61" t="s">
        <v>278</v>
      </c>
      <c r="F84" s="62" t="s">
        <v>181</v>
      </c>
      <c r="H84" s="63" t="s">
        <v>188</v>
      </c>
      <c r="I84" s="64" t="s">
        <v>189</v>
      </c>
      <c r="K84" s="63" t="s">
        <v>182</v>
      </c>
      <c r="L84" s="64" t="s">
        <v>190</v>
      </c>
      <c r="N84" s="65" t="n">
        <v>7872</v>
      </c>
      <c r="O84" s="65" t="n">
        <v>7798</v>
      </c>
      <c r="P84" s="65" t="n">
        <v>7725</v>
      </c>
      <c r="Q84" s="65" t="n">
        <v>7942</v>
      </c>
      <c r="S84" s="66" t="n">
        <f aca="false">(O84*$S$6)/12</f>
        <v>0.909766666666667</v>
      </c>
      <c r="T84" s="66" t="n">
        <v>0</v>
      </c>
      <c r="V84" s="66" t="n">
        <f aca="false">S84*$S$5</f>
        <v>149.329100666667</v>
      </c>
      <c r="W84" s="66" t="n">
        <v>0</v>
      </c>
      <c r="Y84" s="66" t="n">
        <f aca="false">Z84/$S$5</f>
        <v>0.909772145729256</v>
      </c>
      <c r="Z84" s="66" t="n">
        <v>149.33</v>
      </c>
      <c r="AA84" s="67" t="s">
        <v>177</v>
      </c>
      <c r="AC84" s="66" t="n">
        <v>0.333333333333333</v>
      </c>
      <c r="AD84" s="66" t="n">
        <v>57.3333333333333</v>
      </c>
      <c r="AE84" s="68" t="s">
        <v>177</v>
      </c>
      <c r="AG84" s="66" t="n">
        <f aca="false">Y84-AC84</f>
        <v>0.576438812395922</v>
      </c>
      <c r="AH84" s="66" t="n">
        <f aca="false">Z84-AD84</f>
        <v>91.9966666666667</v>
      </c>
      <c r="AJ84" s="66" t="n">
        <f aca="false">Y84*90%</f>
        <v>0.81879493115633</v>
      </c>
      <c r="AK84" s="66" t="n">
        <f aca="false">AJ84*$Y$5</f>
        <v>134.397</v>
      </c>
      <c r="AM84" s="66" t="n">
        <f aca="false">AJ84-AC84</f>
        <v>0.485461597822997</v>
      </c>
      <c r="AN84" s="66" t="n">
        <f aca="false">AK84-AD84</f>
        <v>77.0636666666667</v>
      </c>
    </row>
    <row r="85" customFormat="false" ht="15" hidden="false" customHeight="true" outlineLevel="0" collapsed="false">
      <c r="A85" s="69" t="s">
        <v>279</v>
      </c>
      <c r="B85" s="70" t="s">
        <v>201</v>
      </c>
      <c r="D85" s="61" t="s">
        <v>280</v>
      </c>
      <c r="F85" s="62" t="s">
        <v>181</v>
      </c>
      <c r="H85" s="63" t="s">
        <v>200</v>
      </c>
      <c r="I85" s="64" t="s">
        <v>201</v>
      </c>
      <c r="K85" s="63" t="s">
        <v>202</v>
      </c>
      <c r="L85" s="64" t="s">
        <v>177</v>
      </c>
      <c r="N85" s="65" t="n">
        <v>15154</v>
      </c>
      <c r="O85" s="65" t="n">
        <v>14960</v>
      </c>
      <c r="P85" s="65" t="n">
        <v>14766</v>
      </c>
      <c r="Q85" s="65" t="n">
        <v>16061</v>
      </c>
      <c r="S85" s="66" t="n">
        <f aca="false">(O85*$S$6)/12</f>
        <v>1.74533333333333</v>
      </c>
      <c r="T85" s="66" t="n">
        <v>0</v>
      </c>
      <c r="V85" s="66" t="n">
        <f aca="false">S85*$S$5</f>
        <v>286.479013333333</v>
      </c>
      <c r="W85" s="66" t="n">
        <v>0</v>
      </c>
      <c r="Y85" s="66" t="n">
        <f aca="false">Z85/$S$5</f>
        <v>1.74533934446204</v>
      </c>
      <c r="Z85" s="66" t="n">
        <v>286.48</v>
      </c>
      <c r="AA85" s="67" t="s">
        <v>177</v>
      </c>
      <c r="AC85" s="66" t="n">
        <v>2</v>
      </c>
      <c r="AD85" s="66" t="n">
        <v>344</v>
      </c>
      <c r="AE85" s="68" t="s">
        <v>177</v>
      </c>
      <c r="AG85" s="66" t="n">
        <f aca="false">Y85-AC85</f>
        <v>-0.254660655537955</v>
      </c>
      <c r="AH85" s="66" t="n">
        <f aca="false">Z85-AD85</f>
        <v>-57.52</v>
      </c>
      <c r="AJ85" s="66" t="n">
        <f aca="false">Y85*90%</f>
        <v>1.57080541001584</v>
      </c>
      <c r="AK85" s="66" t="n">
        <f aca="false">AJ85*$Y$5</f>
        <v>257.832</v>
      </c>
      <c r="AM85" s="66" t="n">
        <f aca="false">AJ85-AC85</f>
        <v>-0.42919458998416</v>
      </c>
      <c r="AN85" s="66" t="n">
        <f aca="false">AK85-AD85</f>
        <v>-86.168</v>
      </c>
    </row>
    <row r="86" customFormat="false" ht="15" hidden="false" customHeight="true" outlineLevel="0" collapsed="false">
      <c r="A86" s="69" t="s">
        <v>281</v>
      </c>
      <c r="B86" s="70" t="s">
        <v>282</v>
      </c>
      <c r="D86" s="61" t="s">
        <v>283</v>
      </c>
      <c r="F86" s="62" t="s">
        <v>181</v>
      </c>
      <c r="H86" s="63" t="s">
        <v>182</v>
      </c>
      <c r="I86" s="64" t="s">
        <v>183</v>
      </c>
      <c r="K86" s="63" t="s">
        <v>184</v>
      </c>
      <c r="L86" s="64" t="s">
        <v>183</v>
      </c>
      <c r="N86" s="65" t="n">
        <v>5552</v>
      </c>
      <c r="O86" s="65" t="n">
        <v>5727</v>
      </c>
      <c r="P86" s="65" t="n">
        <v>5900</v>
      </c>
      <c r="Q86" s="65" t="n">
        <v>4472</v>
      </c>
      <c r="S86" s="66" t="n">
        <f aca="false">(O86*$S$6)/12</f>
        <v>0.66815</v>
      </c>
      <c r="T86" s="66" t="n">
        <v>0</v>
      </c>
      <c r="V86" s="66" t="n">
        <f aca="false">S86*$S$5</f>
        <v>109.670141</v>
      </c>
      <c r="W86" s="66" t="n">
        <v>0</v>
      </c>
      <c r="Y86" s="66" t="n">
        <f aca="false">Z86/$S$5</f>
        <v>0.668149140977215</v>
      </c>
      <c r="Z86" s="66" t="n">
        <v>109.67</v>
      </c>
      <c r="AA86" s="67" t="s">
        <v>177</v>
      </c>
      <c r="AC86" s="66" t="n">
        <v>0.666666666666667</v>
      </c>
      <c r="AD86" s="66" t="n">
        <v>114.666666666667</v>
      </c>
      <c r="AE86" s="68" t="s">
        <v>177</v>
      </c>
      <c r="AG86" s="66" t="n">
        <f aca="false">Y86-AC86</f>
        <v>0.00148247431054804</v>
      </c>
      <c r="AH86" s="66" t="n">
        <f aca="false">Z86-AD86</f>
        <v>-4.99666666666667</v>
      </c>
      <c r="AJ86" s="66" t="n">
        <f aca="false">Y86*90%</f>
        <v>0.601334226879493</v>
      </c>
      <c r="AK86" s="66" t="n">
        <f aca="false">AJ86*$Y$5</f>
        <v>98.703</v>
      </c>
      <c r="AM86" s="66" t="n">
        <f aca="false">AJ86-AC86</f>
        <v>-0.0653324397871734</v>
      </c>
      <c r="AN86" s="66" t="n">
        <f aca="false">AK86-AD86</f>
        <v>-15.9636666666667</v>
      </c>
    </row>
    <row r="87" customFormat="false" ht="15" hidden="false" customHeight="true" outlineLevel="0" collapsed="false">
      <c r="A87" s="60" t="s">
        <v>284</v>
      </c>
      <c r="B87" s="61" t="s">
        <v>285</v>
      </c>
      <c r="D87" s="61" t="s">
        <v>286</v>
      </c>
      <c r="F87" s="62" t="s">
        <v>181</v>
      </c>
      <c r="H87" s="63" t="s">
        <v>260</v>
      </c>
      <c r="I87" s="64" t="s">
        <v>258</v>
      </c>
      <c r="K87" s="63" t="s">
        <v>202</v>
      </c>
      <c r="L87" s="64" t="s">
        <v>177</v>
      </c>
      <c r="N87" s="65" t="n">
        <v>13219</v>
      </c>
      <c r="O87" s="65" t="n">
        <v>13410</v>
      </c>
      <c r="P87" s="65" t="n">
        <v>13600</v>
      </c>
      <c r="Q87" s="65" t="n">
        <v>14691</v>
      </c>
      <c r="S87" s="66" t="n">
        <f aca="false">(O87*$S$6)/12</f>
        <v>1.5645</v>
      </c>
      <c r="T87" s="66" t="n">
        <v>0.0400877299865968</v>
      </c>
      <c r="V87" s="66" t="n">
        <f aca="false">S87*$S$5</f>
        <v>256.79703</v>
      </c>
      <c r="W87" s="66" t="n">
        <v>6.58</v>
      </c>
      <c r="Y87" s="66" t="n">
        <f aca="false">Z87/$S$5</f>
        <v>1.52443036432314</v>
      </c>
      <c r="Z87" s="66" t="n">
        <v>250.22</v>
      </c>
      <c r="AA87" s="67" t="s">
        <v>177</v>
      </c>
      <c r="AC87" s="66" t="n">
        <v>2</v>
      </c>
      <c r="AD87" s="66" t="n">
        <v>344</v>
      </c>
      <c r="AE87" s="68" t="s">
        <v>177</v>
      </c>
      <c r="AG87" s="66" t="n">
        <f aca="false">Y87-AC87</f>
        <v>-0.475569635676861</v>
      </c>
      <c r="AH87" s="66" t="n">
        <f aca="false">Z87-AD87</f>
        <v>-93.78</v>
      </c>
      <c r="AJ87" s="66" t="n">
        <f aca="false">Y87*90%</f>
        <v>1.37198732789083</v>
      </c>
      <c r="AK87" s="66" t="n">
        <f aca="false">AJ87*$Y$5</f>
        <v>225.198</v>
      </c>
      <c r="AM87" s="66" t="n">
        <f aca="false">AJ87-AC87</f>
        <v>-0.628012672109175</v>
      </c>
      <c r="AN87" s="66" t="n">
        <f aca="false">AK87-AD87</f>
        <v>-118.802</v>
      </c>
    </row>
    <row r="88" customFormat="false" ht="15" hidden="false" customHeight="true" outlineLevel="0" collapsed="false">
      <c r="A88" s="60" t="s">
        <v>287</v>
      </c>
      <c r="B88" s="61" t="s">
        <v>288</v>
      </c>
      <c r="D88" s="61" t="s">
        <v>289</v>
      </c>
      <c r="F88" s="62" t="s">
        <v>181</v>
      </c>
      <c r="H88" s="63" t="s">
        <v>182</v>
      </c>
      <c r="I88" s="64" t="s">
        <v>183</v>
      </c>
      <c r="K88" s="63" t="s">
        <v>184</v>
      </c>
      <c r="L88" s="64" t="s">
        <v>183</v>
      </c>
      <c r="N88" s="65" t="n">
        <v>11344</v>
      </c>
      <c r="O88" s="65" t="n">
        <v>11518</v>
      </c>
      <c r="P88" s="65" t="n">
        <v>11690</v>
      </c>
      <c r="Q88" s="65" t="n">
        <v>11210</v>
      </c>
      <c r="S88" s="66" t="n">
        <f aca="false">(O88*$S$6)/12</f>
        <v>1.34376666666667</v>
      </c>
      <c r="T88" s="66" t="n">
        <v>0</v>
      </c>
      <c r="V88" s="66" t="n">
        <f aca="false">S88*$S$5</f>
        <v>220.565860666667</v>
      </c>
      <c r="W88" s="66" t="n">
        <v>0</v>
      </c>
      <c r="Y88" s="66" t="n">
        <f aca="false">Z88/$S$5</f>
        <v>1.34379188497624</v>
      </c>
      <c r="Z88" s="66" t="n">
        <v>220.57</v>
      </c>
      <c r="AA88" s="67" t="s">
        <v>177</v>
      </c>
      <c r="AC88" s="66" t="n">
        <v>0.333333333333333</v>
      </c>
      <c r="AD88" s="66" t="n">
        <v>57.3333333333333</v>
      </c>
      <c r="AE88" s="68" t="s">
        <v>177</v>
      </c>
      <c r="AG88" s="66" t="n">
        <f aca="false">Y88-AC88</f>
        <v>1.01045855164291</v>
      </c>
      <c r="AH88" s="66" t="n">
        <f aca="false">Z88-AD88</f>
        <v>163.236666666667</v>
      </c>
      <c r="AJ88" s="66" t="n">
        <f aca="false">Y88*90%</f>
        <v>1.20941269647862</v>
      </c>
      <c r="AK88" s="66" t="n">
        <f aca="false">AJ88*$Y$5</f>
        <v>198.513</v>
      </c>
      <c r="AM88" s="66" t="n">
        <f aca="false">AJ88-AC88</f>
        <v>0.876079363145283</v>
      </c>
      <c r="AN88" s="66" t="n">
        <f aca="false">AK88-AD88</f>
        <v>141.179666666667</v>
      </c>
    </row>
    <row r="89" customFormat="false" ht="15" hidden="false" customHeight="true" outlineLevel="0" collapsed="false">
      <c r="A89" s="60" t="s">
        <v>290</v>
      </c>
      <c r="B89" s="61" t="s">
        <v>228</v>
      </c>
      <c r="D89" s="61" t="s">
        <v>291</v>
      </c>
      <c r="F89" s="62" t="s">
        <v>181</v>
      </c>
      <c r="H89" s="63" t="s">
        <v>227</v>
      </c>
      <c r="I89" s="64" t="s">
        <v>228</v>
      </c>
      <c r="K89" s="63" t="s">
        <v>202</v>
      </c>
      <c r="L89" s="64" t="s">
        <v>177</v>
      </c>
      <c r="N89" s="65" t="n">
        <v>10188</v>
      </c>
      <c r="O89" s="65" t="n">
        <v>10066</v>
      </c>
      <c r="P89" s="65" t="n">
        <v>9946</v>
      </c>
      <c r="Q89" s="65" t="n">
        <v>10871</v>
      </c>
      <c r="S89" s="66" t="n">
        <f aca="false">(O89*$S$6)/12</f>
        <v>1.17436666666667</v>
      </c>
      <c r="T89" s="66" t="n">
        <v>-0.0100523942975509</v>
      </c>
      <c r="V89" s="66" t="n">
        <f aca="false">S89*$S$5</f>
        <v>192.760544666667</v>
      </c>
      <c r="W89" s="66" t="n">
        <v>-1.65</v>
      </c>
      <c r="Y89" s="66" t="n">
        <f aca="false">Z89/$S$5</f>
        <v>1.18441574265871</v>
      </c>
      <c r="Z89" s="66" t="n">
        <v>194.41</v>
      </c>
      <c r="AA89" s="67" t="s">
        <v>177</v>
      </c>
      <c r="AC89" s="66" t="n">
        <v>0.666666666666667</v>
      </c>
      <c r="AD89" s="66" t="n">
        <v>107.5</v>
      </c>
      <c r="AE89" s="68" t="s">
        <v>177</v>
      </c>
      <c r="AG89" s="66" t="n">
        <f aca="false">Y89-AC89</f>
        <v>0.51774907599204</v>
      </c>
      <c r="AH89" s="66" t="n">
        <f aca="false">Z89-AD89</f>
        <v>86.91</v>
      </c>
      <c r="AJ89" s="66" t="n">
        <f aca="false">Y89*90%</f>
        <v>1.06597416839284</v>
      </c>
      <c r="AK89" s="66" t="n">
        <f aca="false">AJ89*$Y$5</f>
        <v>174.969</v>
      </c>
      <c r="AM89" s="66" t="n">
        <f aca="false">AJ89-AC89</f>
        <v>0.399307501726169</v>
      </c>
      <c r="AN89" s="66" t="n">
        <f aca="false">AK89-AD89</f>
        <v>67.469</v>
      </c>
    </row>
    <row r="90" customFormat="false" ht="15" hidden="false" customHeight="true" outlineLevel="0" collapsed="false">
      <c r="A90" s="60" t="s">
        <v>292</v>
      </c>
      <c r="B90" s="61" t="s">
        <v>293</v>
      </c>
      <c r="D90" s="61" t="s">
        <v>294</v>
      </c>
      <c r="F90" s="62" t="s">
        <v>181</v>
      </c>
      <c r="H90" s="63" t="s">
        <v>260</v>
      </c>
      <c r="I90" s="64" t="s">
        <v>258</v>
      </c>
      <c r="K90" s="63" t="s">
        <v>182</v>
      </c>
      <c r="L90" s="64" t="s">
        <v>190</v>
      </c>
      <c r="N90" s="65" t="n">
        <v>5137</v>
      </c>
      <c r="O90" s="65" t="n">
        <v>4837</v>
      </c>
      <c r="P90" s="65" t="n">
        <v>4540</v>
      </c>
      <c r="Q90" s="65" t="n">
        <v>5738</v>
      </c>
      <c r="S90" s="66" t="n">
        <f aca="false">(O90*$S$6)/12</f>
        <v>0.564316666666667</v>
      </c>
      <c r="T90" s="66" t="n">
        <v>0</v>
      </c>
      <c r="V90" s="66" t="n">
        <f aca="false">S90*$S$5</f>
        <v>92.6269376666667</v>
      </c>
      <c r="W90" s="66" t="n">
        <v>0</v>
      </c>
      <c r="Y90" s="66" t="n">
        <f aca="false">Z90/$S$5</f>
        <v>0.564335323504326</v>
      </c>
      <c r="Z90" s="66" t="n">
        <v>92.63</v>
      </c>
      <c r="AA90" s="67" t="s">
        <v>177</v>
      </c>
      <c r="AC90" s="66" t="n">
        <v>0.333333333333333</v>
      </c>
      <c r="AD90" s="66" t="n">
        <v>57.3333333333333</v>
      </c>
      <c r="AE90" s="68" t="s">
        <v>177</v>
      </c>
      <c r="AG90" s="66" t="n">
        <f aca="false">Y90-AC90</f>
        <v>0.231001990170992</v>
      </c>
      <c r="AH90" s="66" t="n">
        <f aca="false">Z90-AD90</f>
        <v>35.2966666666667</v>
      </c>
      <c r="AJ90" s="66" t="n">
        <f aca="false">Y90*90%</f>
        <v>0.507901791153893</v>
      </c>
      <c r="AK90" s="66" t="n">
        <f aca="false">AJ90*$Y$5</f>
        <v>83.367</v>
      </c>
      <c r="AM90" s="66" t="n">
        <f aca="false">AJ90-AC90</f>
        <v>0.17456845782056</v>
      </c>
      <c r="AN90" s="66" t="n">
        <f aca="false">AK90-AD90</f>
        <v>26.0336666666667</v>
      </c>
    </row>
    <row r="91" customFormat="false" ht="15" hidden="false" customHeight="true" outlineLevel="0" collapsed="false">
      <c r="A91" s="60" t="s">
        <v>295</v>
      </c>
      <c r="B91" s="61" t="s">
        <v>296</v>
      </c>
      <c r="D91" s="61" t="s">
        <v>297</v>
      </c>
      <c r="F91" s="62" t="s">
        <v>181</v>
      </c>
      <c r="H91" s="63" t="s">
        <v>244</v>
      </c>
      <c r="I91" s="64" t="s">
        <v>245</v>
      </c>
      <c r="K91" s="63" t="s">
        <v>182</v>
      </c>
      <c r="L91" s="64" t="s">
        <v>190</v>
      </c>
      <c r="N91" s="65" t="n">
        <v>2393</v>
      </c>
      <c r="O91" s="65" t="n">
        <v>2350</v>
      </c>
      <c r="P91" s="65" t="n">
        <v>2307</v>
      </c>
      <c r="Q91" s="65" t="n">
        <v>2437</v>
      </c>
      <c r="S91" s="66" t="n">
        <f aca="false">(O91*$S$6)/12</f>
        <v>0.274166666666667</v>
      </c>
      <c r="T91" s="66" t="n">
        <v>-0.0101742415011575</v>
      </c>
      <c r="V91" s="66" t="n">
        <f aca="false">S91*$S$5</f>
        <v>45.0017166666667</v>
      </c>
      <c r="W91" s="66" t="n">
        <v>-1.67</v>
      </c>
      <c r="Y91" s="66" t="n">
        <f aca="false">Z91/$S$5</f>
        <v>0.284330449616181</v>
      </c>
      <c r="Z91" s="66" t="n">
        <v>46.67</v>
      </c>
      <c r="AA91" s="67" t="s">
        <v>177</v>
      </c>
      <c r="AC91" s="66" t="n">
        <v>0.333333333333333</v>
      </c>
      <c r="AD91" s="66" t="n">
        <v>57.3333333333333</v>
      </c>
      <c r="AE91" s="68" t="s">
        <v>177</v>
      </c>
      <c r="AG91" s="66" t="n">
        <f aca="false">Y91-AC91</f>
        <v>-0.0490028837171519</v>
      </c>
      <c r="AH91" s="66" t="n">
        <f aca="false">Z91-AD91</f>
        <v>-10.6633333333333</v>
      </c>
      <c r="AJ91" s="66" t="n">
        <f aca="false">Y91*90%</f>
        <v>0.255897404654563</v>
      </c>
      <c r="AK91" s="66" t="n">
        <f aca="false">AJ91*$Y$5</f>
        <v>42.003</v>
      </c>
      <c r="AM91" s="66" t="n">
        <f aca="false">AJ91-AC91</f>
        <v>-0.0774359286787701</v>
      </c>
      <c r="AN91" s="66" t="n">
        <f aca="false">AK91-AD91</f>
        <v>-15.3303333333333</v>
      </c>
    </row>
    <row r="92" customFormat="false" ht="15" hidden="false" customHeight="true" outlineLevel="0" collapsed="false">
      <c r="A92" s="69" t="s">
        <v>298</v>
      </c>
      <c r="B92" s="70" t="s">
        <v>299</v>
      </c>
      <c r="D92" s="61" t="s">
        <v>300</v>
      </c>
      <c r="F92" s="62" t="s">
        <v>181</v>
      </c>
      <c r="H92" s="63" t="s">
        <v>206</v>
      </c>
      <c r="I92" s="64" t="s">
        <v>207</v>
      </c>
      <c r="K92" s="63" t="s">
        <v>202</v>
      </c>
      <c r="L92" s="64" t="s">
        <v>177</v>
      </c>
      <c r="N92" s="65" t="n">
        <v>2703</v>
      </c>
      <c r="O92" s="65" t="n">
        <v>2606</v>
      </c>
      <c r="P92" s="65" t="n">
        <v>2510</v>
      </c>
      <c r="Q92" s="65" t="n">
        <v>2653</v>
      </c>
      <c r="S92" s="66" t="n">
        <f aca="false">(O92*$S$6)/12</f>
        <v>0.304033333333333</v>
      </c>
      <c r="T92" s="66" t="n">
        <v>0</v>
      </c>
      <c r="V92" s="66" t="n">
        <f aca="false">S92*$S$5</f>
        <v>49.9040313333333</v>
      </c>
      <c r="W92" s="66" t="n">
        <v>0</v>
      </c>
      <c r="Y92" s="66" t="n">
        <f aca="false">Z92/$S$5</f>
        <v>0.30400877299866</v>
      </c>
      <c r="Z92" s="66" t="n">
        <v>49.9</v>
      </c>
      <c r="AA92" s="67" t="s">
        <v>177</v>
      </c>
      <c r="AC92" s="66" t="n">
        <v>0.333333333333333</v>
      </c>
      <c r="AD92" s="66" t="n">
        <v>57.3333333333333</v>
      </c>
      <c r="AE92" s="68" t="s">
        <v>177</v>
      </c>
      <c r="AG92" s="66" t="n">
        <f aca="false">Y92-AC92</f>
        <v>-0.0293245603346736</v>
      </c>
      <c r="AH92" s="66" t="n">
        <f aca="false">Z92-AD92</f>
        <v>-7.43333333333334</v>
      </c>
      <c r="AJ92" s="66" t="n">
        <f aca="false">Y92*90%</f>
        <v>0.273607895698794</v>
      </c>
      <c r="AK92" s="66" t="n">
        <f aca="false">AJ92*$Y$5</f>
        <v>44.91</v>
      </c>
      <c r="AM92" s="66" t="n">
        <f aca="false">AJ92-AC92</f>
        <v>-0.0597254376345396</v>
      </c>
      <c r="AN92" s="66" t="n">
        <f aca="false">AK92-AD92</f>
        <v>-12.4233333333333</v>
      </c>
    </row>
    <row r="93" customFormat="false" ht="15" hidden="false" customHeight="true" outlineLevel="0" collapsed="false">
      <c r="A93" s="69" t="s">
        <v>301</v>
      </c>
      <c r="B93" s="70" t="s">
        <v>302</v>
      </c>
      <c r="D93" s="61" t="s">
        <v>303</v>
      </c>
      <c r="F93" s="62" t="s">
        <v>181</v>
      </c>
      <c r="H93" s="63" t="s">
        <v>200</v>
      </c>
      <c r="I93" s="64" t="s">
        <v>201</v>
      </c>
      <c r="K93" s="63" t="s">
        <v>202</v>
      </c>
      <c r="L93" s="64" t="s">
        <v>177</v>
      </c>
      <c r="N93" s="65" t="n">
        <v>8890</v>
      </c>
      <c r="O93" s="65" t="n">
        <v>8786</v>
      </c>
      <c r="P93" s="65" t="n">
        <v>8682</v>
      </c>
      <c r="Q93" s="65" t="n">
        <v>10372</v>
      </c>
      <c r="S93" s="66" t="n">
        <f aca="false">(O93*$S$6)/12</f>
        <v>1.02503333333333</v>
      </c>
      <c r="T93" s="66" t="n">
        <v>0</v>
      </c>
      <c r="V93" s="66" t="n">
        <f aca="false">S93*$S$5</f>
        <v>168.248971333333</v>
      </c>
      <c r="W93" s="66" t="n">
        <v>0</v>
      </c>
      <c r="Y93" s="66" t="n">
        <f aca="false">Z93/$S$5</f>
        <v>1.02503960034117</v>
      </c>
      <c r="Z93" s="66" t="n">
        <v>168.25</v>
      </c>
      <c r="AA93" s="67" t="s">
        <v>177</v>
      </c>
      <c r="AC93" s="66" t="n">
        <v>0.666666666666667</v>
      </c>
      <c r="AD93" s="66" t="n">
        <v>114.666666666667</v>
      </c>
      <c r="AE93" s="68" t="s">
        <v>177</v>
      </c>
      <c r="AG93" s="66" t="n">
        <f aca="false">Y93-AC93</f>
        <v>0.358372933674506</v>
      </c>
      <c r="AH93" s="66" t="n">
        <f aca="false">Z93-AD93</f>
        <v>53.5833333333333</v>
      </c>
      <c r="AJ93" s="66" t="n">
        <f aca="false">Y93*90%</f>
        <v>0.922535640307055</v>
      </c>
      <c r="AK93" s="66" t="n">
        <f aca="false">AJ93*$Y$5</f>
        <v>151.425</v>
      </c>
      <c r="AM93" s="66" t="n">
        <f aca="false">AJ93-AC93</f>
        <v>0.255868973640389</v>
      </c>
      <c r="AN93" s="66" t="n">
        <f aca="false">AK93-AD93</f>
        <v>36.7583333333333</v>
      </c>
    </row>
    <row r="94" customFormat="false" ht="15" hidden="false" customHeight="true" outlineLevel="0" collapsed="false">
      <c r="A94" s="69" t="s">
        <v>304</v>
      </c>
      <c r="B94" s="70" t="s">
        <v>305</v>
      </c>
      <c r="D94" s="61" t="s">
        <v>306</v>
      </c>
      <c r="F94" s="62" t="s">
        <v>181</v>
      </c>
      <c r="H94" s="63" t="s">
        <v>182</v>
      </c>
      <c r="I94" s="64" t="s">
        <v>183</v>
      </c>
      <c r="K94" s="63" t="s">
        <v>184</v>
      </c>
      <c r="L94" s="64" t="s">
        <v>183</v>
      </c>
      <c r="N94" s="65" t="n">
        <v>8912</v>
      </c>
      <c r="O94" s="65" t="n">
        <v>8773</v>
      </c>
      <c r="P94" s="65" t="n">
        <v>8635</v>
      </c>
      <c r="Q94" s="65" t="n">
        <v>9346</v>
      </c>
      <c r="S94" s="66" t="n">
        <f aca="false">(O94*$S$6)/12</f>
        <v>1.02351666666667</v>
      </c>
      <c r="T94" s="66" t="n">
        <v>0</v>
      </c>
      <c r="V94" s="66" t="n">
        <f aca="false">S94*$S$5</f>
        <v>168.000025666667</v>
      </c>
      <c r="W94" s="66" t="n">
        <v>0</v>
      </c>
      <c r="Y94" s="66" t="n">
        <f aca="false">Z94/$S$5</f>
        <v>1.02351651029609</v>
      </c>
      <c r="Z94" s="66" t="n">
        <v>168</v>
      </c>
      <c r="AA94" s="67" t="s">
        <v>177</v>
      </c>
      <c r="AC94" s="66" t="n">
        <v>0.666666666666667</v>
      </c>
      <c r="AD94" s="66" t="n">
        <v>114.666666666667</v>
      </c>
      <c r="AE94" s="68" t="s">
        <v>177</v>
      </c>
      <c r="AG94" s="66" t="n">
        <f aca="false">Y94-AC94</f>
        <v>0.356849843629422</v>
      </c>
      <c r="AH94" s="66" t="n">
        <f aca="false">Z94-AD94</f>
        <v>53.3333333333333</v>
      </c>
      <c r="AJ94" s="66" t="n">
        <f aca="false">Y94*90%</f>
        <v>0.92116485926648</v>
      </c>
      <c r="AK94" s="66" t="n">
        <f aca="false">AJ94*$Y$5</f>
        <v>151.2</v>
      </c>
      <c r="AM94" s="66" t="n">
        <f aca="false">AJ94-AC94</f>
        <v>0.254498192599813</v>
      </c>
      <c r="AN94" s="66" t="n">
        <f aca="false">AK94-AD94</f>
        <v>36.5333333333333</v>
      </c>
    </row>
    <row r="95" customFormat="false" ht="15" hidden="false" customHeight="true" outlineLevel="0" collapsed="false">
      <c r="A95" s="69" t="s">
        <v>307</v>
      </c>
      <c r="B95" s="70" t="s">
        <v>308</v>
      </c>
      <c r="D95" s="61" t="s">
        <v>309</v>
      </c>
      <c r="F95" s="62" t="s">
        <v>181</v>
      </c>
      <c r="H95" s="63" t="s">
        <v>244</v>
      </c>
      <c r="I95" s="64" t="s">
        <v>245</v>
      </c>
      <c r="K95" s="63" t="s">
        <v>182</v>
      </c>
      <c r="L95" s="64" t="s">
        <v>190</v>
      </c>
      <c r="N95" s="65" t="n">
        <v>5344</v>
      </c>
      <c r="O95" s="65" t="n">
        <v>5246</v>
      </c>
      <c r="P95" s="65" t="n">
        <v>5148</v>
      </c>
      <c r="Q95" s="65" t="n">
        <v>6020</v>
      </c>
      <c r="S95" s="66" t="n">
        <f aca="false">(O95*$S$6)/12</f>
        <v>0.612033333333333</v>
      </c>
      <c r="T95" s="66" t="n">
        <v>0</v>
      </c>
      <c r="V95" s="66" t="n">
        <f aca="false">S95*$S$5</f>
        <v>100.459151333333</v>
      </c>
      <c r="W95" s="66" t="n">
        <v>0</v>
      </c>
      <c r="Y95" s="66" t="n">
        <f aca="false">Z95/$S$5</f>
        <v>0.61203850371634</v>
      </c>
      <c r="Z95" s="66" t="n">
        <v>100.46</v>
      </c>
      <c r="AA95" s="67" t="s">
        <v>177</v>
      </c>
      <c r="AC95" s="66" t="n">
        <v>0.666666666666667</v>
      </c>
      <c r="AD95" s="66" t="n">
        <v>114.666666666667</v>
      </c>
      <c r="AE95" s="68" t="s">
        <v>177</v>
      </c>
      <c r="AG95" s="66" t="n">
        <f aca="false">Y95-AC95</f>
        <v>-0.0546281629503269</v>
      </c>
      <c r="AH95" s="66" t="n">
        <f aca="false">Z95-AD95</f>
        <v>-14.2066666666667</v>
      </c>
      <c r="AJ95" s="66" t="n">
        <f aca="false">Y95*90%</f>
        <v>0.550834653344706</v>
      </c>
      <c r="AK95" s="66" t="n">
        <f aca="false">AJ95*$Y$5</f>
        <v>90.414</v>
      </c>
      <c r="AM95" s="66" t="n">
        <f aca="false">AJ95-AC95</f>
        <v>-0.115832013321961</v>
      </c>
      <c r="AN95" s="66" t="n">
        <f aca="false">AK95-AD95</f>
        <v>-24.2526666666667</v>
      </c>
    </row>
    <row r="96" customFormat="false" ht="15" hidden="false" customHeight="true" outlineLevel="0" collapsed="false">
      <c r="A96" s="69" t="s">
        <v>310</v>
      </c>
      <c r="B96" s="70" t="s">
        <v>311</v>
      </c>
      <c r="D96" s="61" t="s">
        <v>312</v>
      </c>
      <c r="F96" s="62" t="s">
        <v>181</v>
      </c>
      <c r="H96" s="63" t="s">
        <v>188</v>
      </c>
      <c r="I96" s="64" t="s">
        <v>189</v>
      </c>
      <c r="K96" s="63" t="s">
        <v>182</v>
      </c>
      <c r="L96" s="64" t="s">
        <v>190</v>
      </c>
      <c r="N96" s="65" t="n">
        <v>13112</v>
      </c>
      <c r="O96" s="65" t="n">
        <v>12986</v>
      </c>
      <c r="P96" s="65" t="n">
        <v>12862</v>
      </c>
      <c r="Q96" s="65" t="n">
        <v>13699</v>
      </c>
      <c r="S96" s="66" t="n">
        <f aca="false">(O96*$S$6)/12</f>
        <v>1.51503333333333</v>
      </c>
      <c r="T96" s="66" t="n">
        <v>-0.0100523942975509</v>
      </c>
      <c r="V96" s="66" t="n">
        <f aca="false">S96*$S$5</f>
        <v>248.677571333333</v>
      </c>
      <c r="W96" s="66" t="n">
        <v>-1.65</v>
      </c>
      <c r="Y96" s="66" t="n">
        <f aca="false">Z96/$S$5</f>
        <v>1.52510052394298</v>
      </c>
      <c r="Z96" s="66" t="n">
        <v>250.33</v>
      </c>
      <c r="AA96" s="67" t="s">
        <v>177</v>
      </c>
      <c r="AC96" s="66" t="n">
        <v>0.333333333333333</v>
      </c>
      <c r="AD96" s="66" t="n">
        <v>57.3333333333333</v>
      </c>
      <c r="AE96" s="68" t="s">
        <v>177</v>
      </c>
      <c r="AG96" s="66" t="n">
        <f aca="false">Y96-AC96</f>
        <v>1.19176719060964</v>
      </c>
      <c r="AH96" s="66" t="n">
        <f aca="false">Z96-AD96</f>
        <v>192.996666666667</v>
      </c>
      <c r="AJ96" s="66" t="n">
        <f aca="false">Y96*90%</f>
        <v>1.37259047154868</v>
      </c>
      <c r="AK96" s="66" t="n">
        <f aca="false">AJ96*$Y$5</f>
        <v>225.297</v>
      </c>
      <c r="AM96" s="66" t="n">
        <f aca="false">AJ96-AC96</f>
        <v>1.03925713821535</v>
      </c>
      <c r="AN96" s="66" t="n">
        <f aca="false">AK96-AD96</f>
        <v>167.963666666667</v>
      </c>
    </row>
    <row r="97" customFormat="false" ht="15" hidden="false" customHeight="true" outlineLevel="0" collapsed="false">
      <c r="A97" s="69" t="s">
        <v>313</v>
      </c>
      <c r="B97" s="70" t="s">
        <v>207</v>
      </c>
      <c r="D97" s="61" t="s">
        <v>314</v>
      </c>
      <c r="F97" s="62" t="s">
        <v>181</v>
      </c>
      <c r="H97" s="63" t="s">
        <v>206</v>
      </c>
      <c r="I97" s="64" t="s">
        <v>207</v>
      </c>
      <c r="K97" s="63" t="s">
        <v>202</v>
      </c>
      <c r="L97" s="64" t="s">
        <v>177</v>
      </c>
      <c r="N97" s="65" t="n">
        <v>20005</v>
      </c>
      <c r="O97" s="65" t="n">
        <v>20103</v>
      </c>
      <c r="P97" s="65" t="n">
        <v>20202</v>
      </c>
      <c r="Q97" s="65" t="n">
        <v>21799</v>
      </c>
      <c r="S97" s="66" t="n">
        <f aca="false">(O97*$S$6)/12</f>
        <v>2.34535</v>
      </c>
      <c r="T97" s="66" t="n">
        <v>0.00999147069574753</v>
      </c>
      <c r="V97" s="66" t="n">
        <f aca="false">S97*$S$5</f>
        <v>384.965749</v>
      </c>
      <c r="W97" s="66" t="n">
        <v>1.64</v>
      </c>
      <c r="Y97" s="66" t="n">
        <f aca="false">Z97/$S$5</f>
        <v>2.33538442792738</v>
      </c>
      <c r="Z97" s="66" t="n">
        <v>383.33</v>
      </c>
      <c r="AA97" s="67" t="s">
        <v>177</v>
      </c>
      <c r="AC97" s="66" t="n">
        <v>0.666666666666667</v>
      </c>
      <c r="AD97" s="66" t="n">
        <v>114.666666666667</v>
      </c>
      <c r="AE97" s="68" t="s">
        <v>177</v>
      </c>
      <c r="AG97" s="66" t="n">
        <f aca="false">Y97-AC97</f>
        <v>1.66871776126071</v>
      </c>
      <c r="AH97" s="66" t="n">
        <f aca="false">Z97-AD97</f>
        <v>268.663333333333</v>
      </c>
      <c r="AJ97" s="66" t="n">
        <f aca="false">Y97*90%</f>
        <v>2.10184598513464</v>
      </c>
      <c r="AK97" s="66" t="n">
        <f aca="false">AJ97*$Y$5</f>
        <v>344.997</v>
      </c>
      <c r="AM97" s="66" t="n">
        <f aca="false">AJ97-AC97</f>
        <v>1.43517931846797</v>
      </c>
      <c r="AN97" s="66" t="n">
        <f aca="false">AK97-AD97</f>
        <v>230.330333333333</v>
      </c>
    </row>
    <row r="98" customFormat="false" ht="15" hidden="false" customHeight="true" outlineLevel="0" collapsed="false">
      <c r="A98" s="69" t="s">
        <v>315</v>
      </c>
      <c r="B98" s="70" t="s">
        <v>190</v>
      </c>
      <c r="D98" s="61" t="s">
        <v>316</v>
      </c>
      <c r="F98" s="62" t="s">
        <v>181</v>
      </c>
      <c r="H98" s="63" t="s">
        <v>184</v>
      </c>
      <c r="I98" s="64" t="s">
        <v>190</v>
      </c>
      <c r="K98" s="63" t="s">
        <v>182</v>
      </c>
      <c r="L98" s="64" t="s">
        <v>190</v>
      </c>
      <c r="N98" s="65" t="n">
        <v>32928</v>
      </c>
      <c r="O98" s="65" t="n">
        <v>33061</v>
      </c>
      <c r="P98" s="65" t="n">
        <v>33194</v>
      </c>
      <c r="Q98" s="65" t="n">
        <v>33806</v>
      </c>
      <c r="S98" s="77" t="n">
        <f aca="false">(O98*$S$6)/12</f>
        <v>3.85711666666667</v>
      </c>
      <c r="T98" s="77" t="n">
        <v>0.00999147069574753</v>
      </c>
      <c r="V98" s="77" t="n">
        <f aca="false">S98*$S$5</f>
        <v>633.107129666667</v>
      </c>
      <c r="W98" s="77" t="n">
        <v>1.64</v>
      </c>
      <c r="Y98" s="77" t="n">
        <f aca="false">Z98/$S$5</f>
        <v>3.84714268307542</v>
      </c>
      <c r="Z98" s="77" t="n">
        <v>631.47</v>
      </c>
      <c r="AA98" s="67" t="s">
        <v>177</v>
      </c>
      <c r="AC98" s="66" t="n">
        <v>4.33333333333333</v>
      </c>
      <c r="AD98" s="66" t="n">
        <v>745.333333333333</v>
      </c>
      <c r="AE98" s="68" t="s">
        <v>177</v>
      </c>
      <c r="AG98" s="66" t="n">
        <f aca="false">Y98-AC98</f>
        <v>-0.486190650257909</v>
      </c>
      <c r="AH98" s="66" t="n">
        <f aca="false">Z98-AD98</f>
        <v>-113.863333333333</v>
      </c>
      <c r="AJ98" s="77" t="n">
        <f aca="false">Y98*90%</f>
        <v>3.46242841476788</v>
      </c>
      <c r="AK98" s="77" t="n">
        <f aca="false">AJ98*$Y$5</f>
        <v>568.323</v>
      </c>
      <c r="AM98" s="66" t="n">
        <f aca="false">AJ98-AC98</f>
        <v>-0.870904918565451</v>
      </c>
      <c r="AN98" s="66" t="n">
        <f aca="false">AK98-AD98</f>
        <v>-177.010333333333</v>
      </c>
    </row>
    <row r="99" customFormat="false" ht="15" hidden="false" customHeight="true" outlineLevel="0" collapsed="false">
      <c r="A99" s="69" t="s">
        <v>317</v>
      </c>
      <c r="B99" s="70" t="s">
        <v>318</v>
      </c>
      <c r="D99" s="61" t="s">
        <v>319</v>
      </c>
      <c r="F99" s="62" t="s">
        <v>181</v>
      </c>
      <c r="H99" s="63" t="s">
        <v>260</v>
      </c>
      <c r="I99" s="64" t="s">
        <v>258</v>
      </c>
      <c r="K99" s="63" t="s">
        <v>202</v>
      </c>
      <c r="L99" s="64" t="s">
        <v>177</v>
      </c>
      <c r="N99" s="65" t="n">
        <v>7960</v>
      </c>
      <c r="O99" s="65" t="n">
        <v>7880</v>
      </c>
      <c r="P99" s="65" t="n">
        <v>7800</v>
      </c>
      <c r="Q99" s="65" t="n">
        <v>8587</v>
      </c>
      <c r="S99" s="66" t="n">
        <f aca="false">(O99*$S$6)/12</f>
        <v>0.919333333333333</v>
      </c>
      <c r="T99" s="66" t="n">
        <v>0</v>
      </c>
      <c r="V99" s="66" t="n">
        <f aca="false">S99*$S$5</f>
        <v>150.899373333333</v>
      </c>
      <c r="W99" s="66" t="n">
        <v>0</v>
      </c>
      <c r="Y99" s="66" t="n">
        <f aca="false">Z99/$S$5</f>
        <v>0.91933715121238</v>
      </c>
      <c r="Z99" s="66" t="n">
        <v>150.9</v>
      </c>
      <c r="AA99" s="67" t="s">
        <v>177</v>
      </c>
      <c r="AC99" s="66" t="n">
        <v>0.333333333333333</v>
      </c>
      <c r="AD99" s="66" t="n">
        <v>57.3333333333333</v>
      </c>
      <c r="AE99" s="68" t="s">
        <v>177</v>
      </c>
      <c r="AG99" s="66" t="n">
        <f aca="false">Y99-AC99</f>
        <v>0.586003817879047</v>
      </c>
      <c r="AH99" s="66" t="n">
        <f aca="false">Z99-AD99</f>
        <v>93.5666666666667</v>
      </c>
      <c r="AJ99" s="66" t="n">
        <f aca="false">Y99*90%</f>
        <v>0.827403436091142</v>
      </c>
      <c r="AK99" s="66" t="n">
        <f aca="false">AJ99*$Y$5</f>
        <v>135.81</v>
      </c>
      <c r="AM99" s="66" t="n">
        <f aca="false">AJ99-AC99</f>
        <v>0.494070102757809</v>
      </c>
      <c r="AN99" s="66" t="n">
        <f aca="false">AK99-AD99</f>
        <v>78.4766666666667</v>
      </c>
    </row>
    <row r="100" customFormat="false" ht="15" hidden="false" customHeight="true" outlineLevel="0" collapsed="false">
      <c r="A100" s="60" t="s">
        <v>320</v>
      </c>
      <c r="B100" s="61" t="s">
        <v>321</v>
      </c>
      <c r="D100" s="61" t="s">
        <v>322</v>
      </c>
      <c r="F100" s="62" t="s">
        <v>181</v>
      </c>
      <c r="H100" s="63" t="s">
        <v>46</v>
      </c>
      <c r="I100" s="64" t="s">
        <v>177</v>
      </c>
      <c r="K100" s="63" t="s">
        <v>202</v>
      </c>
      <c r="L100" s="64" t="s">
        <v>177</v>
      </c>
      <c r="N100" s="65" t="n">
        <v>2728</v>
      </c>
      <c r="O100" s="65" t="n">
        <v>2642</v>
      </c>
      <c r="P100" s="65" t="n">
        <v>2557</v>
      </c>
      <c r="Q100" s="65" t="n">
        <v>3061</v>
      </c>
      <c r="S100" s="66" t="n">
        <f aca="false">(O100*$S$6)/12</f>
        <v>0.308233333333333</v>
      </c>
      <c r="T100" s="66" t="n">
        <v>0</v>
      </c>
      <c r="V100" s="66" t="n">
        <f aca="false">S100*$S$5</f>
        <v>50.5934193333333</v>
      </c>
      <c r="W100" s="66" t="n">
        <v>0</v>
      </c>
      <c r="Y100" s="66" t="n">
        <f aca="false">Z100/$S$5</f>
        <v>0.30821250152309</v>
      </c>
      <c r="Z100" s="66" t="n">
        <v>50.59</v>
      </c>
      <c r="AA100" s="67" t="s">
        <v>177</v>
      </c>
      <c r="AC100" s="66" t="n">
        <v>0.666666666666667</v>
      </c>
      <c r="AD100" s="66" t="n">
        <v>114.666666666667</v>
      </c>
      <c r="AE100" s="68" t="s">
        <v>177</v>
      </c>
      <c r="AG100" s="66" t="n">
        <f aca="false">Y100-AC100</f>
        <v>-0.358454165143577</v>
      </c>
      <c r="AH100" s="66" t="n">
        <f aca="false">Z100-AD100</f>
        <v>-64.0766666666667</v>
      </c>
      <c r="AJ100" s="66" t="n">
        <f aca="false">Y100*90%</f>
        <v>0.277391251370781</v>
      </c>
      <c r="AK100" s="66" t="n">
        <f aca="false">AJ100*$Y$5</f>
        <v>45.531</v>
      </c>
      <c r="AM100" s="66" t="n">
        <f aca="false">AJ100-AC100</f>
        <v>-0.389275415295886</v>
      </c>
      <c r="AN100" s="66" t="n">
        <f aca="false">AK100-AD100</f>
        <v>-69.1356666666667</v>
      </c>
    </row>
    <row r="101" customFormat="false" ht="15" hidden="false" customHeight="true" outlineLevel="0" collapsed="false">
      <c r="A101" s="69" t="s">
        <v>323</v>
      </c>
      <c r="B101" s="70" t="s">
        <v>324</v>
      </c>
      <c r="D101" s="61" t="s">
        <v>325</v>
      </c>
      <c r="F101" s="62" t="s">
        <v>181</v>
      </c>
      <c r="H101" s="63" t="s">
        <v>244</v>
      </c>
      <c r="I101" s="64" t="s">
        <v>245</v>
      </c>
      <c r="K101" s="63" t="s">
        <v>182</v>
      </c>
      <c r="L101" s="64" t="s">
        <v>190</v>
      </c>
      <c r="N101" s="65" t="n">
        <v>4416</v>
      </c>
      <c r="O101" s="76" t="n">
        <v>4336</v>
      </c>
      <c r="P101" s="65" t="n">
        <v>4257</v>
      </c>
      <c r="Q101" s="65" t="n">
        <v>4650</v>
      </c>
      <c r="S101" s="66" t="n">
        <f aca="false">(O101*$S$6)/12</f>
        <v>0.505866666666667</v>
      </c>
      <c r="T101" s="66" t="n">
        <v>0</v>
      </c>
      <c r="V101" s="66" t="n">
        <f aca="false">S101*$S$5</f>
        <v>83.0329546666667</v>
      </c>
      <c r="W101" s="66" t="n">
        <v>0</v>
      </c>
      <c r="Y101" s="66" t="n">
        <f aca="false">Z101/$S$5</f>
        <v>0.505848665773121</v>
      </c>
      <c r="Z101" s="66" t="n">
        <v>83.03</v>
      </c>
      <c r="AA101" s="67" t="s">
        <v>177</v>
      </c>
      <c r="AC101" s="66" t="n">
        <v>0.666666666666667</v>
      </c>
      <c r="AD101" s="66" t="n">
        <v>114.666666666667</v>
      </c>
      <c r="AE101" s="68" t="s">
        <v>177</v>
      </c>
      <c r="AG101" s="66" t="n">
        <f aca="false">Y101-AC101</f>
        <v>-0.160818000893546</v>
      </c>
      <c r="AH101" s="66" t="n">
        <f aca="false">Z101-AD101</f>
        <v>-31.6366666666667</v>
      </c>
      <c r="AJ101" s="66" t="n">
        <f aca="false">Y101*90%</f>
        <v>0.455263799195809</v>
      </c>
      <c r="AK101" s="66" t="n">
        <f aca="false">AJ101*$Y$5</f>
        <v>74.727</v>
      </c>
      <c r="AM101" s="66" t="n">
        <f aca="false">AJ101-AC101</f>
        <v>-0.211402867470858</v>
      </c>
      <c r="AN101" s="66" t="n">
        <f aca="false">AK101-AD101</f>
        <v>-39.9396666666667</v>
      </c>
    </row>
    <row r="102" customFormat="false" ht="15" hidden="false" customHeight="true" outlineLevel="0" collapsed="false">
      <c r="A102" s="60" t="s">
        <v>326</v>
      </c>
      <c r="B102" s="61" t="s">
        <v>183</v>
      </c>
      <c r="D102" s="61" t="s">
        <v>327</v>
      </c>
      <c r="F102" s="62" t="s">
        <v>181</v>
      </c>
      <c r="H102" s="63" t="s">
        <v>182</v>
      </c>
      <c r="I102" s="64" t="s">
        <v>183</v>
      </c>
      <c r="K102" s="63" t="s">
        <v>184</v>
      </c>
      <c r="L102" s="64" t="s">
        <v>183</v>
      </c>
      <c r="N102" s="65" t="n">
        <v>39812</v>
      </c>
      <c r="O102" s="65" t="n">
        <v>40339</v>
      </c>
      <c r="P102" s="65" t="n">
        <v>40862</v>
      </c>
      <c r="Q102" s="65" t="n">
        <v>40228</v>
      </c>
      <c r="S102" s="66" t="n">
        <f aca="false">(O102*$S$6)/12</f>
        <v>4.70621666666667</v>
      </c>
      <c r="T102" s="66" t="n">
        <v>0.00999147069574753</v>
      </c>
      <c r="V102" s="66" t="n">
        <f aca="false">S102*$S$5</f>
        <v>772.478403666667</v>
      </c>
      <c r="W102" s="66" t="n">
        <v>1.64</v>
      </c>
      <c r="Y102" s="66" t="n">
        <f aca="false">Z102/$S$5</f>
        <v>4.69623492140855</v>
      </c>
      <c r="Z102" s="66" t="n">
        <v>770.84</v>
      </c>
      <c r="AA102" s="67" t="s">
        <v>177</v>
      </c>
      <c r="AC102" s="66" t="n">
        <v>6</v>
      </c>
      <c r="AD102" s="66" t="n">
        <v>1017.66666666667</v>
      </c>
      <c r="AE102" s="68" t="s">
        <v>177</v>
      </c>
      <c r="AG102" s="66" t="n">
        <f aca="false">Y102-AC102</f>
        <v>-1.30376507859145</v>
      </c>
      <c r="AH102" s="66" t="n">
        <f aca="false">Z102-AD102</f>
        <v>-246.826666666667</v>
      </c>
      <c r="AJ102" s="66" t="n">
        <f aca="false">Y102*90%</f>
        <v>4.2266114292677</v>
      </c>
      <c r="AK102" s="66" t="n">
        <f aca="false">AJ102*$Y$5</f>
        <v>693.756</v>
      </c>
      <c r="AM102" s="66" t="n">
        <f aca="false">AJ102-AC102</f>
        <v>-1.7733885707323</v>
      </c>
      <c r="AN102" s="66" t="n">
        <f aca="false">AK102-AD102</f>
        <v>-323.910666666667</v>
      </c>
    </row>
    <row r="103" customFormat="false" ht="15" hidden="false" customHeight="true" outlineLevel="0" collapsed="false">
      <c r="A103" s="60" t="s">
        <v>328</v>
      </c>
      <c r="B103" s="61" t="s">
        <v>329</v>
      </c>
      <c r="D103" s="61" t="s">
        <v>330</v>
      </c>
      <c r="F103" s="62" t="s">
        <v>181</v>
      </c>
      <c r="H103" s="63" t="s">
        <v>182</v>
      </c>
      <c r="I103" s="64" t="s">
        <v>183</v>
      </c>
      <c r="K103" s="63" t="s">
        <v>184</v>
      </c>
      <c r="L103" s="64" t="s">
        <v>183</v>
      </c>
      <c r="N103" s="65" t="n">
        <v>24432</v>
      </c>
      <c r="O103" s="65" t="n">
        <v>24780</v>
      </c>
      <c r="P103" s="65" t="n">
        <v>25126</v>
      </c>
      <c r="Q103" s="65" t="n">
        <v>24318</v>
      </c>
      <c r="S103" s="66" t="n">
        <f aca="false">(O103*$S$6)/12</f>
        <v>2.891</v>
      </c>
      <c r="T103" s="66" t="n">
        <v>0</v>
      </c>
      <c r="V103" s="66" t="n">
        <f aca="false">S103*$S$5</f>
        <v>474.52874</v>
      </c>
      <c r="W103" s="66" t="n">
        <v>0</v>
      </c>
      <c r="Y103" s="66" t="n">
        <f aca="false">Z103/$S$5</f>
        <v>2.89100767637383</v>
      </c>
      <c r="Z103" s="66" t="n">
        <v>474.53</v>
      </c>
      <c r="AA103" s="67" t="s">
        <v>177</v>
      </c>
      <c r="AC103" s="66" t="n">
        <v>1.33333333333333</v>
      </c>
      <c r="AD103" s="66" t="n">
        <v>229.333333333333</v>
      </c>
      <c r="AE103" s="68" t="s">
        <v>177</v>
      </c>
      <c r="AG103" s="66" t="n">
        <f aca="false">Y103-AC103</f>
        <v>1.55767434304049</v>
      </c>
      <c r="AH103" s="66" t="n">
        <f aca="false">Z103-AD103</f>
        <v>245.196666666667</v>
      </c>
      <c r="AJ103" s="66" t="n">
        <f aca="false">Y103*90%</f>
        <v>2.60190690873645</v>
      </c>
      <c r="AK103" s="66" t="n">
        <f aca="false">AJ103*$Y$5</f>
        <v>427.077</v>
      </c>
      <c r="AM103" s="66" t="n">
        <f aca="false">AJ103-AC103</f>
        <v>1.26857357540311</v>
      </c>
      <c r="AN103" s="66" t="n">
        <f aca="false">AK103-AD103</f>
        <v>197.743666666667</v>
      </c>
    </row>
    <row r="104" customFormat="false" ht="15" hidden="false" customHeight="true" outlineLevel="0" collapsed="false">
      <c r="A104" s="60" t="s">
        <v>331</v>
      </c>
      <c r="B104" s="61" t="s">
        <v>332</v>
      </c>
      <c r="D104" s="61" t="s">
        <v>333</v>
      </c>
      <c r="F104" s="62" t="s">
        <v>181</v>
      </c>
      <c r="H104" s="63" t="s">
        <v>200</v>
      </c>
      <c r="I104" s="64" t="s">
        <v>201</v>
      </c>
      <c r="K104" s="63" t="s">
        <v>202</v>
      </c>
      <c r="L104" s="64" t="s">
        <v>177</v>
      </c>
      <c r="N104" s="65" t="n">
        <v>5443</v>
      </c>
      <c r="O104" s="65" t="n">
        <v>5368</v>
      </c>
      <c r="P104" s="65" t="n">
        <v>5293</v>
      </c>
      <c r="Q104" s="65" t="n">
        <v>6086</v>
      </c>
      <c r="S104" s="66" t="n">
        <f aca="false">(O104*$S$6)/12</f>
        <v>0.626266666666667</v>
      </c>
      <c r="T104" s="66" t="n">
        <v>0</v>
      </c>
      <c r="V104" s="66" t="n">
        <f aca="false">S104*$S$5</f>
        <v>102.795410666667</v>
      </c>
      <c r="W104" s="66" t="n">
        <v>0</v>
      </c>
      <c r="Y104" s="66" t="n">
        <f aca="false">Z104/$S$5</f>
        <v>0.626294626538321</v>
      </c>
      <c r="Z104" s="66" t="n">
        <v>102.8</v>
      </c>
      <c r="AA104" s="67" t="s">
        <v>177</v>
      </c>
      <c r="AC104" s="66"/>
      <c r="AD104" s="66"/>
      <c r="AE104" s="68"/>
      <c r="AG104" s="66" t="n">
        <f aca="false">Y104-AC104</f>
        <v>0.626294626538321</v>
      </c>
      <c r="AH104" s="66" t="n">
        <f aca="false">Z104-AD104</f>
        <v>102.8</v>
      </c>
      <c r="AJ104" s="66" t="n">
        <f aca="false">Y104*90%</f>
        <v>0.563665163884489</v>
      </c>
      <c r="AK104" s="66" t="n">
        <f aca="false">AJ104*$Y$5</f>
        <v>92.52</v>
      </c>
      <c r="AM104" s="66" t="n">
        <f aca="false">AJ104-AC104</f>
        <v>0.563665163884489</v>
      </c>
      <c r="AN104" s="66" t="n">
        <f aca="false">AK104-AD104</f>
        <v>92.52</v>
      </c>
    </row>
    <row r="105" customFormat="false" ht="15" hidden="false" customHeight="true" outlineLevel="0" collapsed="false">
      <c r="A105" s="60" t="s">
        <v>334</v>
      </c>
      <c r="B105" s="61" t="s">
        <v>335</v>
      </c>
      <c r="D105" s="61" t="s">
        <v>336</v>
      </c>
      <c r="F105" s="62" t="s">
        <v>181</v>
      </c>
      <c r="H105" s="63" t="s">
        <v>46</v>
      </c>
      <c r="I105" s="64" t="s">
        <v>177</v>
      </c>
      <c r="K105" s="63" t="s">
        <v>202</v>
      </c>
      <c r="L105" s="64" t="s">
        <v>177</v>
      </c>
      <c r="N105" s="65" t="n">
        <v>2186</v>
      </c>
      <c r="O105" s="65" t="n">
        <v>2112</v>
      </c>
      <c r="P105" s="65" t="n">
        <v>2037</v>
      </c>
      <c r="Q105" s="65" t="n">
        <v>2551</v>
      </c>
      <c r="S105" s="66" t="n">
        <f aca="false">(O105*$S$6)/12</f>
        <v>0.2464</v>
      </c>
      <c r="T105" s="66" t="n">
        <v>0</v>
      </c>
      <c r="V105" s="66" t="n">
        <f aca="false">S105*$S$5</f>
        <v>40.444096</v>
      </c>
      <c r="W105" s="66" t="n">
        <v>0</v>
      </c>
      <c r="Y105" s="66" t="n">
        <f aca="false">Z105/$S$5</f>
        <v>0.246375045692701</v>
      </c>
      <c r="Z105" s="66" t="n">
        <v>40.44</v>
      </c>
      <c r="AA105" s="67" t="s">
        <v>177</v>
      </c>
      <c r="AC105" s="66"/>
      <c r="AD105" s="66"/>
      <c r="AE105" s="68"/>
      <c r="AG105" s="66" t="n">
        <f aca="false">Y105-AC105</f>
        <v>0.246375045692701</v>
      </c>
      <c r="AH105" s="66" t="n">
        <f aca="false">Z105-AD105</f>
        <v>40.44</v>
      </c>
      <c r="AJ105" s="66" t="n">
        <f aca="false">Y105*90%</f>
        <v>0.221737541123431</v>
      </c>
      <c r="AK105" s="66" t="n">
        <f aca="false">AJ105*$Y$5</f>
        <v>36.396</v>
      </c>
      <c r="AM105" s="66" t="n">
        <f aca="false">AJ105-AC105</f>
        <v>0.221737541123431</v>
      </c>
      <c r="AN105" s="66" t="n">
        <f aca="false">AK105-AD105</f>
        <v>36.396</v>
      </c>
    </row>
    <row r="106" customFormat="false" ht="15" hidden="false" customHeight="true" outlineLevel="0" collapsed="false">
      <c r="A106" s="60" t="s">
        <v>337</v>
      </c>
      <c r="B106" s="61" t="s">
        <v>338</v>
      </c>
      <c r="D106" s="61" t="s">
        <v>339</v>
      </c>
      <c r="F106" s="62" t="s">
        <v>181</v>
      </c>
      <c r="H106" s="63" t="s">
        <v>184</v>
      </c>
      <c r="I106" s="64" t="s">
        <v>190</v>
      </c>
      <c r="K106" s="63" t="s">
        <v>182</v>
      </c>
      <c r="L106" s="64" t="s">
        <v>190</v>
      </c>
      <c r="N106" s="65" t="n">
        <v>2900</v>
      </c>
      <c r="O106" s="65" t="n">
        <v>2839</v>
      </c>
      <c r="P106" s="65" t="n">
        <v>2779</v>
      </c>
      <c r="Q106" s="65" t="n">
        <v>3028</v>
      </c>
      <c r="S106" s="66" t="n">
        <f aca="false">(O106*$S$6)/12</f>
        <v>0.331216666666667</v>
      </c>
      <c r="T106" s="66" t="n">
        <v>0</v>
      </c>
      <c r="V106" s="66" t="n">
        <f aca="false">S106*$S$5</f>
        <v>54.3659036666667</v>
      </c>
      <c r="W106" s="66" t="n">
        <v>0</v>
      </c>
      <c r="Y106" s="66" t="n">
        <f aca="false">Z106/$S$5</f>
        <v>0.331241623004752</v>
      </c>
      <c r="Z106" s="66" t="n">
        <v>54.37</v>
      </c>
      <c r="AA106" s="67" t="s">
        <v>177</v>
      </c>
      <c r="AC106" s="66"/>
      <c r="AD106" s="66"/>
      <c r="AE106" s="68"/>
      <c r="AG106" s="66" t="n">
        <f aca="false">Y106-AC106</f>
        <v>0.331241623004752</v>
      </c>
      <c r="AH106" s="66" t="n">
        <f aca="false">Z106-AD106</f>
        <v>54.37</v>
      </c>
      <c r="AJ106" s="66" t="n">
        <f aca="false">Y106*90%</f>
        <v>0.298117460704277</v>
      </c>
      <c r="AK106" s="66" t="n">
        <f aca="false">AJ106*$Y$5</f>
        <v>48.933</v>
      </c>
      <c r="AM106" s="66" t="n">
        <f aca="false">AJ106-AC106</f>
        <v>0.298117460704277</v>
      </c>
      <c r="AN106" s="66" t="n">
        <f aca="false">AK106-AD106</f>
        <v>48.933</v>
      </c>
    </row>
    <row r="107" customFormat="false" ht="15" hidden="false" customHeight="true" outlineLevel="0" collapsed="false">
      <c r="A107" s="60" t="s">
        <v>340</v>
      </c>
      <c r="B107" s="61" t="s">
        <v>341</v>
      </c>
      <c r="D107" s="61" t="s">
        <v>342</v>
      </c>
      <c r="F107" s="62" t="s">
        <v>181</v>
      </c>
      <c r="H107" s="63" t="s">
        <v>184</v>
      </c>
      <c r="I107" s="64" t="s">
        <v>190</v>
      </c>
      <c r="K107" s="63" t="s">
        <v>182</v>
      </c>
      <c r="L107" s="64" t="s">
        <v>190</v>
      </c>
      <c r="N107" s="65" t="n">
        <v>2003</v>
      </c>
      <c r="O107" s="65" t="n">
        <v>1977</v>
      </c>
      <c r="P107" s="65" t="n">
        <v>1952</v>
      </c>
      <c r="Q107" s="65" t="n">
        <v>2064</v>
      </c>
      <c r="S107" s="66" t="n">
        <f aca="false">(O107*$S$6)/12</f>
        <v>0.23065</v>
      </c>
      <c r="T107" s="66" t="n">
        <v>0</v>
      </c>
      <c r="V107" s="66" t="n">
        <f aca="false">S107*$S$5</f>
        <v>37.858891</v>
      </c>
      <c r="W107" s="66" t="n">
        <v>0</v>
      </c>
      <c r="Y107" s="66" t="n">
        <f aca="false">Z107/$S$5</f>
        <v>0.23065675642744</v>
      </c>
      <c r="Z107" s="66" t="n">
        <v>37.86</v>
      </c>
      <c r="AA107" s="67" t="s">
        <v>177</v>
      </c>
      <c r="AC107" s="66"/>
      <c r="AD107" s="66"/>
      <c r="AE107" s="68"/>
      <c r="AG107" s="66" t="n">
        <f aca="false">Y107-AC107</f>
        <v>0.23065675642744</v>
      </c>
      <c r="AH107" s="66" t="n">
        <f aca="false">Z107-AD107</f>
        <v>37.86</v>
      </c>
      <c r="AJ107" s="66" t="n">
        <f aca="false">Y107*90%</f>
        <v>0.207591080784696</v>
      </c>
      <c r="AK107" s="66" t="n">
        <f aca="false">AJ107*$Y$5</f>
        <v>34.074</v>
      </c>
      <c r="AM107" s="66" t="n">
        <f aca="false">AJ107-AC107</f>
        <v>0.207591080784696</v>
      </c>
      <c r="AN107" s="66" t="n">
        <f aca="false">AK107-AD107</f>
        <v>34.074</v>
      </c>
    </row>
    <row r="108" customFormat="false" ht="15" hidden="false" customHeight="true" outlineLevel="0" collapsed="false">
      <c r="A108" s="99" t="s">
        <v>343</v>
      </c>
      <c r="B108" s="100" t="s">
        <v>344</v>
      </c>
      <c r="D108" s="61" t="s">
        <v>345</v>
      </c>
      <c r="F108" s="62" t="s">
        <v>181</v>
      </c>
      <c r="H108" s="63" t="s">
        <v>260</v>
      </c>
      <c r="I108" s="64" t="s">
        <v>258</v>
      </c>
      <c r="K108" s="63" t="s">
        <v>202</v>
      </c>
      <c r="L108" s="64" t="s">
        <v>177</v>
      </c>
      <c r="N108" s="65" t="n">
        <v>2095</v>
      </c>
      <c r="O108" s="73" t="n">
        <v>2083</v>
      </c>
      <c r="P108" s="65" t="n">
        <v>2071</v>
      </c>
      <c r="Q108" s="65" t="n">
        <v>2026</v>
      </c>
      <c r="S108" s="74" t="n">
        <f aca="false">(O108*$S$6)/12</f>
        <v>0.243016666666667</v>
      </c>
      <c r="T108" s="74" t="n">
        <v>0</v>
      </c>
      <c r="V108" s="74" t="n">
        <f aca="false">S108*$S$5</f>
        <v>39.8887556666667</v>
      </c>
      <c r="W108" s="74" t="n">
        <v>0</v>
      </c>
      <c r="Y108" s="74" t="n">
        <f aca="false">Z108/$S$5</f>
        <v>0.243024247593518</v>
      </c>
      <c r="Z108" s="74" t="n">
        <v>39.89</v>
      </c>
      <c r="AA108" s="75" t="s">
        <v>177</v>
      </c>
      <c r="AC108" s="66"/>
      <c r="AD108" s="66"/>
      <c r="AE108" s="68"/>
      <c r="AG108" s="66" t="n">
        <f aca="false">Y108-AC108</f>
        <v>0.243024247593518</v>
      </c>
      <c r="AH108" s="66" t="n">
        <f aca="false">Z108-AD108</f>
        <v>39.89</v>
      </c>
      <c r="AJ108" s="74" t="n">
        <f aca="false">Y108*90%</f>
        <v>0.218721822834166</v>
      </c>
      <c r="AK108" s="74" t="n">
        <f aca="false">AJ108*$Y$5</f>
        <v>35.901</v>
      </c>
      <c r="AM108" s="66" t="n">
        <f aca="false">AJ108-AC108</f>
        <v>0.218721822834166</v>
      </c>
      <c r="AN108" s="66" t="n">
        <f aca="false">AK108-AD108</f>
        <v>35.901</v>
      </c>
    </row>
    <row r="109" customFormat="false" ht="15" hidden="false" customHeight="true" outlineLevel="0" collapsed="false">
      <c r="A109" s="71" t="s">
        <v>346</v>
      </c>
      <c r="B109" s="72" t="s">
        <v>347</v>
      </c>
      <c r="D109" s="61" t="s">
        <v>348</v>
      </c>
      <c r="F109" s="62" t="s">
        <v>181</v>
      </c>
      <c r="H109" s="63" t="s">
        <v>46</v>
      </c>
      <c r="I109" s="64" t="s">
        <v>177</v>
      </c>
      <c r="K109" s="63" t="s">
        <v>202</v>
      </c>
      <c r="L109" s="64" t="s">
        <v>177</v>
      </c>
      <c r="N109" s="65" t="n">
        <v>4902</v>
      </c>
      <c r="O109" s="73" t="n">
        <v>4822</v>
      </c>
      <c r="P109" s="65" t="n">
        <v>4743</v>
      </c>
      <c r="Q109" s="65" t="n">
        <v>4885</v>
      </c>
      <c r="S109" s="74" t="n">
        <f aca="false">(O109*$S$6)/12</f>
        <v>0.562566666666667</v>
      </c>
      <c r="T109" s="74" t="n">
        <v>0</v>
      </c>
      <c r="V109" s="74" t="n">
        <f aca="false">S109*$S$5</f>
        <v>92.3396926666667</v>
      </c>
      <c r="W109" s="74" t="n">
        <v>0</v>
      </c>
      <c r="Y109" s="74" t="n">
        <f aca="false">Z109/$S$5</f>
        <v>0.562568539052029</v>
      </c>
      <c r="Z109" s="74" t="n">
        <v>92.34</v>
      </c>
      <c r="AA109" s="75" t="s">
        <v>177</v>
      </c>
      <c r="AC109" s="66"/>
      <c r="AD109" s="66"/>
      <c r="AE109" s="68"/>
      <c r="AG109" s="66" t="n">
        <f aca="false">Y109-AC109</f>
        <v>0.562568539052029</v>
      </c>
      <c r="AH109" s="66" t="n">
        <f aca="false">Z109-AD109</f>
        <v>92.34</v>
      </c>
      <c r="AJ109" s="74" t="n">
        <f aca="false">Y109*90%</f>
        <v>0.506311685146826</v>
      </c>
      <c r="AK109" s="74" t="n">
        <f aca="false">AJ109*$Y$5</f>
        <v>83.106</v>
      </c>
      <c r="AM109" s="66" t="n">
        <f aca="false">AJ109-AC109</f>
        <v>0.506311685146826</v>
      </c>
      <c r="AN109" s="66" t="n">
        <f aca="false">AK109-AD109</f>
        <v>83.106</v>
      </c>
    </row>
    <row r="110" customFormat="false" ht="15" hidden="false" customHeight="true" outlineLevel="0" collapsed="false">
      <c r="A110" s="60" t="s">
        <v>349</v>
      </c>
      <c r="B110" s="61" t="s">
        <v>350</v>
      </c>
      <c r="D110" s="61" t="s">
        <v>351</v>
      </c>
      <c r="F110" s="62" t="s">
        <v>181</v>
      </c>
      <c r="H110" s="63" t="s">
        <v>200</v>
      </c>
      <c r="I110" s="64" t="s">
        <v>201</v>
      </c>
      <c r="K110" s="63" t="s">
        <v>202</v>
      </c>
      <c r="L110" s="64" t="s">
        <v>177</v>
      </c>
      <c r="N110" s="65" t="n">
        <v>9948</v>
      </c>
      <c r="O110" s="65" t="n">
        <v>9886</v>
      </c>
      <c r="P110" s="65" t="n">
        <v>9825</v>
      </c>
      <c r="Q110" s="65" t="n">
        <v>10638</v>
      </c>
      <c r="S110" s="66" t="n">
        <f aca="false">(O110*$S$6)/12</f>
        <v>1.15336666666667</v>
      </c>
      <c r="T110" s="66" t="n">
        <v>0</v>
      </c>
      <c r="V110" s="66" t="n">
        <f aca="false">S110*$S$5</f>
        <v>189.313604666667</v>
      </c>
      <c r="W110" s="66" t="n">
        <v>0</v>
      </c>
      <c r="Y110" s="66" t="n">
        <f aca="false">Z110/$S$5</f>
        <v>1.153344705739</v>
      </c>
      <c r="Z110" s="66" t="n">
        <v>189.31</v>
      </c>
      <c r="AA110" s="67" t="s">
        <v>177</v>
      </c>
      <c r="AC110" s="66"/>
      <c r="AD110" s="66"/>
      <c r="AE110" s="68"/>
      <c r="AG110" s="66" t="n">
        <f aca="false">Y110-AC110</f>
        <v>1.153344705739</v>
      </c>
      <c r="AH110" s="66" t="n">
        <f aca="false">Z110-AD110</f>
        <v>189.31</v>
      </c>
      <c r="AJ110" s="66" t="n">
        <f aca="false">Y110*90%</f>
        <v>1.0380102351651</v>
      </c>
      <c r="AK110" s="66" t="n">
        <f aca="false">AJ110*$Y$5</f>
        <v>170.379</v>
      </c>
      <c r="AM110" s="66" t="n">
        <f aca="false">AJ110-AC110</f>
        <v>1.0380102351651</v>
      </c>
      <c r="AN110" s="66" t="n">
        <f aca="false">AK110-AD110</f>
        <v>170.379</v>
      </c>
    </row>
    <row r="111" customFormat="false" ht="15" hidden="false" customHeight="true" outlineLevel="0" collapsed="false">
      <c r="A111" s="60" t="s">
        <v>352</v>
      </c>
      <c r="B111" s="61" t="s">
        <v>353</v>
      </c>
      <c r="D111" s="61" t="s">
        <v>354</v>
      </c>
      <c r="F111" s="62" t="s">
        <v>181</v>
      </c>
      <c r="H111" s="63" t="s">
        <v>200</v>
      </c>
      <c r="I111" s="64" t="s">
        <v>201</v>
      </c>
      <c r="K111" s="63" t="s">
        <v>202</v>
      </c>
      <c r="L111" s="64" t="s">
        <v>177</v>
      </c>
      <c r="N111" s="65" t="n">
        <v>1740</v>
      </c>
      <c r="O111" s="65" t="n">
        <v>1722</v>
      </c>
      <c r="P111" s="65" t="n">
        <v>1704</v>
      </c>
      <c r="Q111" s="65" t="n">
        <v>1874</v>
      </c>
      <c r="S111" s="66" t="n">
        <f aca="false">(O111*$S$6)/12</f>
        <v>0.2009</v>
      </c>
      <c r="T111" s="66" t="n">
        <v>0</v>
      </c>
      <c r="V111" s="66" t="n">
        <f aca="false">S111*$S$5</f>
        <v>32.975726</v>
      </c>
      <c r="W111" s="66" t="n">
        <v>0</v>
      </c>
      <c r="Y111" s="66" t="n">
        <f aca="false">Z111/$S$5</f>
        <v>0.200926038747411</v>
      </c>
      <c r="Z111" s="66" t="n">
        <v>32.98</v>
      </c>
      <c r="AA111" s="67" t="s">
        <v>177</v>
      </c>
      <c r="AC111" s="66"/>
      <c r="AD111" s="66"/>
      <c r="AE111" s="68"/>
      <c r="AG111" s="66" t="n">
        <f aca="false">Y111-AC111</f>
        <v>0.200926038747411</v>
      </c>
      <c r="AH111" s="66" t="n">
        <f aca="false">Z111-AD111</f>
        <v>32.98</v>
      </c>
      <c r="AJ111" s="66" t="n">
        <f aca="false">Y111*90%</f>
        <v>0.18083343487267</v>
      </c>
      <c r="AK111" s="66" t="n">
        <f aca="false">AJ111*$Y$5</f>
        <v>29.682</v>
      </c>
      <c r="AM111" s="66" t="n">
        <f aca="false">AJ111-AC111</f>
        <v>0.18083343487267</v>
      </c>
      <c r="AN111" s="66" t="n">
        <f aca="false">AK111-AD111</f>
        <v>29.682</v>
      </c>
    </row>
    <row r="112" customFormat="false" ht="15" hidden="false" customHeight="true" outlineLevel="0" collapsed="false">
      <c r="A112" s="60" t="s">
        <v>355</v>
      </c>
      <c r="B112" s="61" t="s">
        <v>356</v>
      </c>
      <c r="D112" s="61" t="s">
        <v>357</v>
      </c>
      <c r="F112" s="62" t="s">
        <v>181</v>
      </c>
      <c r="H112" s="63" t="s">
        <v>184</v>
      </c>
      <c r="I112" s="64" t="s">
        <v>190</v>
      </c>
      <c r="K112" s="63" t="s">
        <v>182</v>
      </c>
      <c r="L112" s="64" t="s">
        <v>190</v>
      </c>
      <c r="N112" s="65" t="n">
        <v>8356</v>
      </c>
      <c r="O112" s="65" t="n">
        <v>8185</v>
      </c>
      <c r="P112" s="65" t="n">
        <v>8016</v>
      </c>
      <c r="Q112" s="65" t="n">
        <v>8705</v>
      </c>
      <c r="S112" s="66" t="n">
        <f aca="false">(O112*$S$6)/12</f>
        <v>0.954916666666667</v>
      </c>
      <c r="T112" s="66" t="n">
        <v>0.00993054709394419</v>
      </c>
      <c r="V112" s="66" t="n">
        <f aca="false">S112*$S$5</f>
        <v>156.740021666667</v>
      </c>
      <c r="W112" s="66" t="n">
        <v>1.63</v>
      </c>
      <c r="Y112" s="66" t="n">
        <f aca="false">Z112/$S$5</f>
        <v>0.944985987571585</v>
      </c>
      <c r="Z112" s="66" t="n">
        <v>155.11</v>
      </c>
      <c r="AA112" s="67" t="s">
        <v>177</v>
      </c>
      <c r="AC112" s="66"/>
      <c r="AD112" s="66"/>
      <c r="AE112" s="68"/>
      <c r="AG112" s="66" t="n">
        <f aca="false">Y112-AC112</f>
        <v>0.944985987571585</v>
      </c>
      <c r="AH112" s="66" t="n">
        <f aca="false">Z112-AD112</f>
        <v>155.11</v>
      </c>
      <c r="AJ112" s="66" t="n">
        <f aca="false">Y112*90%</f>
        <v>0.850487388814427</v>
      </c>
      <c r="AK112" s="66" t="n">
        <f aca="false">AJ112*$Y$5</f>
        <v>139.599</v>
      </c>
      <c r="AM112" s="66" t="n">
        <f aca="false">AJ112-AC112</f>
        <v>0.850487388814427</v>
      </c>
      <c r="AN112" s="66" t="n">
        <f aca="false">AK112-AD112</f>
        <v>139.599</v>
      </c>
    </row>
    <row r="113" customFormat="false" ht="15" hidden="false" customHeight="true" outlineLevel="0" collapsed="false">
      <c r="A113" s="60" t="s">
        <v>358</v>
      </c>
      <c r="B113" s="61" t="s">
        <v>359</v>
      </c>
      <c r="D113" s="61" t="s">
        <v>360</v>
      </c>
      <c r="F113" s="62" t="s">
        <v>181</v>
      </c>
      <c r="H113" s="63" t="s">
        <v>182</v>
      </c>
      <c r="I113" s="64" t="s">
        <v>183</v>
      </c>
      <c r="K113" s="63" t="s">
        <v>184</v>
      </c>
      <c r="L113" s="64" t="s">
        <v>183</v>
      </c>
      <c r="N113" s="65" t="n">
        <v>2820</v>
      </c>
      <c r="O113" s="65" t="n">
        <v>2812</v>
      </c>
      <c r="P113" s="65" t="n">
        <v>2804</v>
      </c>
      <c r="Q113" s="65" t="n">
        <v>2979</v>
      </c>
      <c r="S113" s="66" t="n">
        <f aca="false">(O113*$S$6)/12</f>
        <v>0.328066666666667</v>
      </c>
      <c r="T113" s="66" t="n">
        <v>0</v>
      </c>
      <c r="V113" s="66" t="n">
        <f aca="false">S113*$S$5</f>
        <v>53.8488626666667</v>
      </c>
      <c r="W113" s="66" t="n">
        <v>0</v>
      </c>
      <c r="Y113" s="66" t="n">
        <f aca="false">Z113/$S$5</f>
        <v>0.328073595710979</v>
      </c>
      <c r="Z113" s="66" t="n">
        <v>53.85</v>
      </c>
      <c r="AA113" s="67" t="s">
        <v>177</v>
      </c>
      <c r="AC113" s="66"/>
      <c r="AD113" s="66"/>
      <c r="AE113" s="68"/>
      <c r="AG113" s="66" t="n">
        <f aca="false">Y113-AC113</f>
        <v>0.328073595710979</v>
      </c>
      <c r="AH113" s="66" t="n">
        <f aca="false">Z113-AD113</f>
        <v>53.85</v>
      </c>
      <c r="AJ113" s="66" t="n">
        <f aca="false">Y113*90%</f>
        <v>0.295266236139881</v>
      </c>
      <c r="AK113" s="66" t="n">
        <f aca="false">AJ113*$Y$5</f>
        <v>48.465</v>
      </c>
      <c r="AM113" s="66" t="n">
        <f aca="false">AJ113-AC113</f>
        <v>0.295266236139881</v>
      </c>
      <c r="AN113" s="66" t="n">
        <f aca="false">AK113-AD113</f>
        <v>48.465</v>
      </c>
    </row>
    <row r="114" customFormat="false" ht="15" hidden="false" customHeight="true" outlineLevel="0" collapsed="false">
      <c r="A114" s="60" t="s">
        <v>361</v>
      </c>
      <c r="B114" s="61" t="s">
        <v>362</v>
      </c>
      <c r="D114" s="61" t="s">
        <v>363</v>
      </c>
      <c r="F114" s="62" t="s">
        <v>181</v>
      </c>
      <c r="H114" s="63" t="s">
        <v>260</v>
      </c>
      <c r="I114" s="64" t="s">
        <v>258</v>
      </c>
      <c r="K114" s="63" t="s">
        <v>182</v>
      </c>
      <c r="L114" s="64" t="s">
        <v>190</v>
      </c>
      <c r="N114" s="65" t="n">
        <v>1621</v>
      </c>
      <c r="O114" s="65" t="n">
        <v>1623</v>
      </c>
      <c r="P114" s="65" t="n">
        <v>1625</v>
      </c>
      <c r="Q114" s="65" t="n">
        <v>1640</v>
      </c>
      <c r="S114" s="66" t="n">
        <f aca="false">(O114*$S$6)/12</f>
        <v>0.18935</v>
      </c>
      <c r="T114" s="66" t="n">
        <v>0</v>
      </c>
      <c r="V114" s="66" t="n">
        <f aca="false">S114*$S$5</f>
        <v>31.079909</v>
      </c>
      <c r="W114" s="66" t="n">
        <v>0</v>
      </c>
      <c r="Y114" s="66" t="n">
        <f aca="false">Z114/$S$5</f>
        <v>0.189350554404776</v>
      </c>
      <c r="Z114" s="66" t="n">
        <v>31.08</v>
      </c>
      <c r="AA114" s="67" t="s">
        <v>177</v>
      </c>
      <c r="AC114" s="66"/>
      <c r="AD114" s="66"/>
      <c r="AE114" s="68"/>
      <c r="AG114" s="66" t="n">
        <f aca="false">Y114-AC114</f>
        <v>0.189350554404776</v>
      </c>
      <c r="AH114" s="66" t="n">
        <f aca="false">Z114-AD114</f>
        <v>31.08</v>
      </c>
      <c r="AJ114" s="66" t="n">
        <f aca="false">Y114*90%</f>
        <v>0.170415498964299</v>
      </c>
      <c r="AK114" s="66" t="n">
        <f aca="false">AJ114*$Y$5</f>
        <v>27.972</v>
      </c>
      <c r="AM114" s="66" t="n">
        <f aca="false">AJ114-AC114</f>
        <v>0.170415498964299</v>
      </c>
      <c r="AN114" s="66" t="n">
        <f aca="false">AK114-AD114</f>
        <v>27.972</v>
      </c>
    </row>
    <row r="115" customFormat="false" ht="15" hidden="false" customHeight="true" outlineLevel="0" collapsed="false">
      <c r="A115" s="60" t="s">
        <v>364</v>
      </c>
      <c r="B115" s="61" t="s">
        <v>365</v>
      </c>
      <c r="D115" s="61" t="s">
        <v>366</v>
      </c>
      <c r="F115" s="62" t="s">
        <v>181</v>
      </c>
      <c r="H115" s="63" t="s">
        <v>182</v>
      </c>
      <c r="I115" s="64" t="s">
        <v>183</v>
      </c>
      <c r="K115" s="63" t="s">
        <v>184</v>
      </c>
      <c r="L115" s="64" t="s">
        <v>183</v>
      </c>
      <c r="N115" s="65" t="n">
        <v>6275</v>
      </c>
      <c r="O115" s="65" t="n">
        <v>6309</v>
      </c>
      <c r="P115" s="65" t="n">
        <v>6343</v>
      </c>
      <c r="Q115" s="65" t="n">
        <v>6566</v>
      </c>
      <c r="S115" s="66" t="n">
        <f aca="false">(O115*$S$6)/12</f>
        <v>0.73605</v>
      </c>
      <c r="T115" s="66" t="n">
        <v>0.00993054709394419</v>
      </c>
      <c r="V115" s="66" t="n">
        <f aca="false">S115*$S$5</f>
        <v>120.815247</v>
      </c>
      <c r="W115" s="66" t="n">
        <v>1.63</v>
      </c>
      <c r="Y115" s="66" t="n">
        <f aca="false">Z115/$S$5</f>
        <v>0.726148409893993</v>
      </c>
      <c r="Z115" s="66" t="n">
        <v>119.19</v>
      </c>
      <c r="AA115" s="67" t="s">
        <v>177</v>
      </c>
      <c r="AC115" s="66"/>
      <c r="AD115" s="66"/>
      <c r="AE115" s="68"/>
      <c r="AG115" s="66" t="n">
        <f aca="false">Y115-AC115</f>
        <v>0.726148409893993</v>
      </c>
      <c r="AH115" s="66" t="n">
        <f aca="false">Z115-AD115</f>
        <v>119.19</v>
      </c>
      <c r="AJ115" s="66" t="n">
        <f aca="false">Y115*90%</f>
        <v>0.653533568904594</v>
      </c>
      <c r="AK115" s="66" t="n">
        <f aca="false">AJ115*$Y$5</f>
        <v>107.271</v>
      </c>
      <c r="AM115" s="66" t="n">
        <f aca="false">AJ115-AC115</f>
        <v>0.653533568904594</v>
      </c>
      <c r="AN115" s="66" t="n">
        <f aca="false">AK115-AD115</f>
        <v>107.271</v>
      </c>
    </row>
    <row r="116" customFormat="false" ht="15" hidden="false" customHeight="true" outlineLevel="0" collapsed="false">
      <c r="A116" s="60" t="s">
        <v>367</v>
      </c>
      <c r="B116" s="61" t="s">
        <v>368</v>
      </c>
      <c r="D116" s="61" t="s">
        <v>369</v>
      </c>
      <c r="F116" s="62" t="s">
        <v>181</v>
      </c>
      <c r="H116" s="63" t="s">
        <v>260</v>
      </c>
      <c r="I116" s="64" t="s">
        <v>258</v>
      </c>
      <c r="K116" s="63" t="s">
        <v>202</v>
      </c>
      <c r="L116" s="64" t="s">
        <v>177</v>
      </c>
      <c r="N116" s="65" t="n">
        <v>4010</v>
      </c>
      <c r="O116" s="65" t="n">
        <v>3881</v>
      </c>
      <c r="P116" s="65" t="n">
        <v>3753</v>
      </c>
      <c r="Q116" s="65" t="n">
        <v>4261</v>
      </c>
      <c r="S116" s="66" t="n">
        <f aca="false">(O116*$S$6)/12</f>
        <v>0.452783333333333</v>
      </c>
      <c r="T116" s="66" t="n">
        <v>0</v>
      </c>
      <c r="V116" s="66" t="n">
        <f aca="false">S116*$S$5</f>
        <v>74.3198563333333</v>
      </c>
      <c r="W116" s="66" t="n">
        <v>0</v>
      </c>
      <c r="Y116" s="66" t="n">
        <f aca="false">Z116/$S$5</f>
        <v>0.452784208602413</v>
      </c>
      <c r="Z116" s="66" t="n">
        <v>74.32</v>
      </c>
      <c r="AA116" s="67" t="s">
        <v>177</v>
      </c>
      <c r="AC116" s="66"/>
      <c r="AD116" s="66"/>
      <c r="AE116" s="68"/>
      <c r="AG116" s="66" t="n">
        <f aca="false">Y116-AC116</f>
        <v>0.452784208602413</v>
      </c>
      <c r="AH116" s="66" t="n">
        <f aca="false">Z116-AD116</f>
        <v>74.32</v>
      </c>
      <c r="AJ116" s="66" t="n">
        <f aca="false">Y116*90%</f>
        <v>0.407505787742171</v>
      </c>
      <c r="AK116" s="66" t="n">
        <f aca="false">AJ116*$Y$5</f>
        <v>66.888</v>
      </c>
      <c r="AM116" s="66" t="n">
        <f aca="false">AJ116-AC116</f>
        <v>0.407505787742171</v>
      </c>
      <c r="AN116" s="66" t="n">
        <f aca="false">AK116-AD116</f>
        <v>66.888</v>
      </c>
    </row>
    <row r="117" customFormat="false" ht="15" hidden="false" customHeight="true" outlineLevel="0" collapsed="false">
      <c r="A117" s="60" t="s">
        <v>370</v>
      </c>
      <c r="B117" s="61" t="s">
        <v>371</v>
      </c>
      <c r="D117" s="61" t="s">
        <v>372</v>
      </c>
      <c r="F117" s="62" t="s">
        <v>181</v>
      </c>
      <c r="H117" s="63" t="s">
        <v>182</v>
      </c>
      <c r="I117" s="64" t="s">
        <v>183</v>
      </c>
      <c r="K117" s="63" t="s">
        <v>184</v>
      </c>
      <c r="L117" s="64" t="s">
        <v>183</v>
      </c>
      <c r="N117" s="65" t="n">
        <v>1633</v>
      </c>
      <c r="O117" s="65" t="n">
        <v>1647</v>
      </c>
      <c r="P117" s="65" t="n">
        <v>1660</v>
      </c>
      <c r="Q117" s="65" t="n">
        <v>1461</v>
      </c>
      <c r="S117" s="66" t="n">
        <f aca="false">(O117*$S$6)/12</f>
        <v>0.19215</v>
      </c>
      <c r="T117" s="66" t="n">
        <v>0</v>
      </c>
      <c r="V117" s="66" t="n">
        <f aca="false">S117*$S$5</f>
        <v>31.539501</v>
      </c>
      <c r="W117" s="66" t="n">
        <v>0</v>
      </c>
      <c r="Y117" s="66" t="n">
        <f aca="false">Z117/$S$5</f>
        <v>0.19215304008773</v>
      </c>
      <c r="Z117" s="66" t="n">
        <v>31.54</v>
      </c>
      <c r="AA117" s="67" t="s">
        <v>177</v>
      </c>
      <c r="AC117" s="66"/>
      <c r="AD117" s="66"/>
      <c r="AE117" s="68"/>
      <c r="AG117" s="66" t="n">
        <f aca="false">Y117-AC117</f>
        <v>0.19215304008773</v>
      </c>
      <c r="AH117" s="66" t="n">
        <f aca="false">Z117-AD117</f>
        <v>31.54</v>
      </c>
      <c r="AJ117" s="66" t="n">
        <f aca="false">Y117*90%</f>
        <v>0.172937736078957</v>
      </c>
      <c r="AK117" s="66" t="n">
        <f aca="false">AJ117*$Y$5</f>
        <v>28.386</v>
      </c>
      <c r="AM117" s="66" t="n">
        <f aca="false">AJ117-AC117</f>
        <v>0.172937736078957</v>
      </c>
      <c r="AN117" s="66" t="n">
        <f aca="false">AK117-AD117</f>
        <v>28.386</v>
      </c>
    </row>
    <row r="118" customFormat="false" ht="15" hidden="false" customHeight="true" outlineLevel="0" collapsed="false">
      <c r="A118" s="60" t="s">
        <v>373</v>
      </c>
      <c r="B118" s="61" t="s">
        <v>374</v>
      </c>
      <c r="D118" s="61" t="s">
        <v>375</v>
      </c>
      <c r="F118" s="62" t="s">
        <v>181</v>
      </c>
      <c r="H118" s="63" t="s">
        <v>46</v>
      </c>
      <c r="I118" s="64" t="s">
        <v>177</v>
      </c>
      <c r="K118" s="63" t="s">
        <v>202</v>
      </c>
      <c r="L118" s="64" t="s">
        <v>177</v>
      </c>
      <c r="N118" s="65" t="n">
        <v>4298</v>
      </c>
      <c r="O118" s="65" t="n">
        <v>4307</v>
      </c>
      <c r="P118" s="65" t="n">
        <v>4317</v>
      </c>
      <c r="Q118" s="65" t="n">
        <v>4117</v>
      </c>
      <c r="S118" s="66" t="n">
        <f aca="false">(O118*$S$6)/12</f>
        <v>0.502483333333333</v>
      </c>
      <c r="T118" s="66" t="n">
        <v>0</v>
      </c>
      <c r="V118" s="66" t="n">
        <f aca="false">S118*$S$5</f>
        <v>82.4776143333333</v>
      </c>
      <c r="W118" s="66" t="n">
        <v>0</v>
      </c>
      <c r="Y118" s="66" t="n">
        <f aca="false">Z118/$S$5</f>
        <v>0.502497867673937</v>
      </c>
      <c r="Z118" s="66" t="n">
        <v>82.48</v>
      </c>
      <c r="AA118" s="67" t="s">
        <v>177</v>
      </c>
      <c r="AC118" s="66"/>
      <c r="AD118" s="66"/>
      <c r="AE118" s="68"/>
      <c r="AG118" s="66" t="n">
        <f aca="false">Y118-AC118</f>
        <v>0.502497867673937</v>
      </c>
      <c r="AH118" s="66" t="n">
        <f aca="false">Z118-AD118</f>
        <v>82.48</v>
      </c>
      <c r="AJ118" s="66" t="n">
        <f aca="false">Y118*90%</f>
        <v>0.452248080906543</v>
      </c>
      <c r="AK118" s="66" t="n">
        <f aca="false">AJ118*$Y$5</f>
        <v>74.232</v>
      </c>
      <c r="AM118" s="66" t="n">
        <f aca="false">AJ118-AC118</f>
        <v>0.452248080906543</v>
      </c>
      <c r="AN118" s="66" t="n">
        <f aca="false">AK118-AD118</f>
        <v>74.232</v>
      </c>
    </row>
    <row r="119" customFormat="false" ht="15" hidden="false" customHeight="true" outlineLevel="0" collapsed="false">
      <c r="A119" s="69" t="s">
        <v>376</v>
      </c>
      <c r="B119" s="70" t="s">
        <v>377</v>
      </c>
      <c r="D119" s="61" t="s">
        <v>378</v>
      </c>
      <c r="F119" s="62" t="s">
        <v>181</v>
      </c>
      <c r="H119" s="63" t="s">
        <v>182</v>
      </c>
      <c r="I119" s="64" t="s">
        <v>183</v>
      </c>
      <c r="K119" s="63" t="s">
        <v>184</v>
      </c>
      <c r="L119" s="64" t="s">
        <v>183</v>
      </c>
      <c r="N119" s="65" t="n">
        <v>2154</v>
      </c>
      <c r="O119" s="65" t="n">
        <v>2110</v>
      </c>
      <c r="P119" s="65" t="n">
        <v>2067</v>
      </c>
      <c r="Q119" s="65" t="n">
        <v>2152</v>
      </c>
      <c r="S119" s="66" t="n">
        <f aca="false">(O119*$S$6)/12</f>
        <v>0.246166666666667</v>
      </c>
      <c r="T119" s="66" t="n">
        <v>0</v>
      </c>
      <c r="V119" s="66" t="n">
        <f aca="false">S119*$S$5</f>
        <v>40.4057966666667</v>
      </c>
      <c r="W119" s="66" t="n">
        <v>0</v>
      </c>
      <c r="Y119" s="66" t="n">
        <f aca="false">Z119/$S$5</f>
        <v>0.246192274887291</v>
      </c>
      <c r="Z119" s="66" t="n">
        <v>40.41</v>
      </c>
      <c r="AA119" s="67" t="s">
        <v>177</v>
      </c>
      <c r="AC119" s="66"/>
      <c r="AD119" s="66"/>
      <c r="AE119" s="68"/>
      <c r="AG119" s="66" t="n">
        <f aca="false">Y119-AC119</f>
        <v>0.246192274887291</v>
      </c>
      <c r="AH119" s="66" t="n">
        <f aca="false">Z119-AD119</f>
        <v>40.41</v>
      </c>
      <c r="AJ119" s="66" t="n">
        <f aca="false">Y119*90%</f>
        <v>0.221573047398562</v>
      </c>
      <c r="AK119" s="66" t="n">
        <f aca="false">AJ119*$Y$5</f>
        <v>36.369</v>
      </c>
      <c r="AM119" s="66" t="n">
        <f aca="false">AJ119-AC119</f>
        <v>0.221573047398562</v>
      </c>
      <c r="AN119" s="66" t="n">
        <f aca="false">AK119-AD119</f>
        <v>36.369</v>
      </c>
    </row>
    <row r="120" customFormat="false" ht="15" hidden="false" customHeight="true" outlineLevel="0" collapsed="false">
      <c r="A120" s="69" t="s">
        <v>379</v>
      </c>
      <c r="B120" s="70" t="s">
        <v>380</v>
      </c>
      <c r="D120" s="61" t="s">
        <v>381</v>
      </c>
      <c r="F120" s="62" t="s">
        <v>181</v>
      </c>
      <c r="H120" s="63" t="s">
        <v>184</v>
      </c>
      <c r="I120" s="64" t="s">
        <v>190</v>
      </c>
      <c r="K120" s="63" t="s">
        <v>182</v>
      </c>
      <c r="L120" s="64" t="s">
        <v>190</v>
      </c>
      <c r="N120" s="65" t="n">
        <v>4179</v>
      </c>
      <c r="O120" s="65" t="n">
        <v>4043</v>
      </c>
      <c r="P120" s="65" t="n">
        <v>3908</v>
      </c>
      <c r="Q120" s="65" t="n">
        <v>4195</v>
      </c>
      <c r="S120" s="66" t="n">
        <f aca="false">(O120*$S$6)/12</f>
        <v>0.471683333333333</v>
      </c>
      <c r="T120" s="66" t="n">
        <v>-0.0100523942975509</v>
      </c>
      <c r="V120" s="66" t="n">
        <f aca="false">S120*$S$5</f>
        <v>77.4221023333333</v>
      </c>
      <c r="W120" s="66" t="n">
        <v>-1.65</v>
      </c>
      <c r="Y120" s="66" t="n">
        <f aca="false">Z120/$S$5</f>
        <v>0.481722919458998</v>
      </c>
      <c r="Z120" s="66" t="n">
        <v>79.07</v>
      </c>
      <c r="AA120" s="67" t="s">
        <v>177</v>
      </c>
      <c r="AC120" s="66"/>
      <c r="AD120" s="66"/>
      <c r="AE120" s="68"/>
      <c r="AG120" s="66" t="n">
        <f aca="false">Y120-AC120</f>
        <v>0.481722919458998</v>
      </c>
      <c r="AH120" s="66" t="n">
        <f aca="false">Z120-AD120</f>
        <v>79.07</v>
      </c>
      <c r="AJ120" s="66" t="n">
        <f aca="false">Y120*90%</f>
        <v>0.433550627513099</v>
      </c>
      <c r="AK120" s="66" t="n">
        <f aca="false">AJ120*$Y$5</f>
        <v>71.163</v>
      </c>
      <c r="AM120" s="66" t="n">
        <f aca="false">AJ120-AC120</f>
        <v>0.433550627513099</v>
      </c>
      <c r="AN120" s="66" t="n">
        <f aca="false">AK120-AD120</f>
        <v>71.163</v>
      </c>
    </row>
    <row r="121" customFormat="false" ht="15" hidden="false" customHeight="true" outlineLevel="0" collapsed="false">
      <c r="A121" s="60" t="s">
        <v>382</v>
      </c>
      <c r="B121" s="61" t="s">
        <v>383</v>
      </c>
      <c r="D121" s="61" t="s">
        <v>384</v>
      </c>
      <c r="F121" s="62" t="s">
        <v>181</v>
      </c>
      <c r="H121" s="63" t="s">
        <v>46</v>
      </c>
      <c r="I121" s="64" t="s">
        <v>177</v>
      </c>
      <c r="K121" s="63" t="s">
        <v>202</v>
      </c>
      <c r="L121" s="64" t="s">
        <v>177</v>
      </c>
      <c r="N121" s="65" t="n">
        <v>2394</v>
      </c>
      <c r="O121" s="65" t="n">
        <v>2381</v>
      </c>
      <c r="P121" s="65" t="n">
        <v>2368</v>
      </c>
      <c r="Q121" s="65" t="n">
        <v>2639</v>
      </c>
      <c r="S121" s="66" t="n">
        <f aca="false">(O121*$S$6)/12</f>
        <v>0.277783333333333</v>
      </c>
      <c r="T121" s="66" t="n">
        <v>0</v>
      </c>
      <c r="V121" s="66" t="n">
        <f aca="false">S121*$S$5</f>
        <v>45.5953563333333</v>
      </c>
      <c r="W121" s="66" t="n">
        <v>0</v>
      </c>
      <c r="Y121" s="66" t="n">
        <f aca="false">Z121/$S$5</f>
        <v>0.277811624223224</v>
      </c>
      <c r="Z121" s="66" t="n">
        <v>45.6</v>
      </c>
      <c r="AA121" s="67" t="s">
        <v>177</v>
      </c>
      <c r="AC121" s="66"/>
      <c r="AD121" s="66"/>
      <c r="AE121" s="68"/>
      <c r="AG121" s="66" t="n">
        <f aca="false">Y121-AC121</f>
        <v>0.277811624223224</v>
      </c>
      <c r="AH121" s="66" t="n">
        <f aca="false">Z121-AD121</f>
        <v>45.6</v>
      </c>
      <c r="AJ121" s="66" t="n">
        <f aca="false">Y121*90%</f>
        <v>0.250030461800902</v>
      </c>
      <c r="AK121" s="66" t="n">
        <f aca="false">AJ121*$Y$5</f>
        <v>41.04</v>
      </c>
      <c r="AM121" s="66" t="n">
        <f aca="false">AJ121-AC121</f>
        <v>0.250030461800902</v>
      </c>
      <c r="AN121" s="66" t="n">
        <f aca="false">AK121-AD121</f>
        <v>41.04</v>
      </c>
    </row>
    <row r="122" customFormat="false" ht="15" hidden="false" customHeight="true" outlineLevel="0" collapsed="false">
      <c r="A122" s="60" t="s">
        <v>385</v>
      </c>
      <c r="B122" s="61" t="s">
        <v>386</v>
      </c>
      <c r="D122" s="61" t="s">
        <v>387</v>
      </c>
      <c r="F122" s="62" t="s">
        <v>181</v>
      </c>
      <c r="H122" s="63" t="s">
        <v>188</v>
      </c>
      <c r="I122" s="64" t="s">
        <v>189</v>
      </c>
      <c r="K122" s="63" t="s">
        <v>182</v>
      </c>
      <c r="L122" s="64" t="s">
        <v>190</v>
      </c>
      <c r="N122" s="65" t="n">
        <v>2470</v>
      </c>
      <c r="O122" s="65" t="n">
        <v>2439</v>
      </c>
      <c r="P122" s="65" t="n">
        <v>2408</v>
      </c>
      <c r="Q122" s="65" t="n">
        <v>2604</v>
      </c>
      <c r="S122" s="66" t="n">
        <f aca="false">(O122*$S$6)/12</f>
        <v>0.28455</v>
      </c>
      <c r="T122" s="66" t="n">
        <v>-0.0101742415011575</v>
      </c>
      <c r="V122" s="66" t="n">
        <f aca="false">S122*$S$5</f>
        <v>46.706037</v>
      </c>
      <c r="W122" s="66" t="n">
        <v>-1.67</v>
      </c>
      <c r="Y122" s="66" t="n">
        <f aca="false">Z122/$S$5</f>
        <v>0.294748385524552</v>
      </c>
      <c r="Z122" s="66" t="n">
        <v>48.38</v>
      </c>
      <c r="AA122" s="67" t="s">
        <v>177</v>
      </c>
      <c r="AC122" s="66"/>
      <c r="AD122" s="66"/>
      <c r="AE122" s="68"/>
      <c r="AG122" s="66" t="n">
        <f aca="false">Y122-AC122</f>
        <v>0.294748385524552</v>
      </c>
      <c r="AH122" s="66" t="n">
        <f aca="false">Z122-AD122</f>
        <v>48.38</v>
      </c>
      <c r="AJ122" s="66" t="n">
        <f aca="false">Y122*90%</f>
        <v>0.265273546972097</v>
      </c>
      <c r="AK122" s="66" t="n">
        <f aca="false">AJ122*$Y$5</f>
        <v>43.542</v>
      </c>
      <c r="AM122" s="66" t="n">
        <f aca="false">AJ122-AC122</f>
        <v>0.265273546972097</v>
      </c>
      <c r="AN122" s="66" t="n">
        <f aca="false">AK122-AD122</f>
        <v>43.542</v>
      </c>
    </row>
    <row r="123" customFormat="false" ht="15" hidden="false" customHeight="true" outlineLevel="0" collapsed="false">
      <c r="A123" s="60" t="s">
        <v>388</v>
      </c>
      <c r="B123" s="61" t="s">
        <v>389</v>
      </c>
      <c r="D123" s="61" t="s">
        <v>390</v>
      </c>
      <c r="F123" s="62" t="s">
        <v>181</v>
      </c>
      <c r="H123" s="63" t="s">
        <v>200</v>
      </c>
      <c r="I123" s="64" t="s">
        <v>201</v>
      </c>
      <c r="K123" s="63" t="s">
        <v>182</v>
      </c>
      <c r="L123" s="64" t="s">
        <v>190</v>
      </c>
      <c r="N123" s="65" t="n">
        <v>4594</v>
      </c>
      <c r="O123" s="65" t="n">
        <v>4468</v>
      </c>
      <c r="P123" s="65" t="n">
        <v>4343</v>
      </c>
      <c r="Q123" s="65" t="n">
        <v>4998</v>
      </c>
      <c r="S123" s="66" t="n">
        <f aca="false">(O123*$S$6)/12</f>
        <v>0.521266666666667</v>
      </c>
      <c r="T123" s="66" t="n">
        <v>-0.0100523942975509</v>
      </c>
      <c r="V123" s="66" t="n">
        <f aca="false">S123*$S$5</f>
        <v>85.5607106666667</v>
      </c>
      <c r="W123" s="66" t="n">
        <v>-1.65</v>
      </c>
      <c r="Y123" s="66" t="n">
        <f aca="false">Z123/$S$5</f>
        <v>0.531314731326916</v>
      </c>
      <c r="Z123" s="66" t="n">
        <v>87.21</v>
      </c>
      <c r="AA123" s="67" t="s">
        <v>177</v>
      </c>
      <c r="AC123" s="66"/>
      <c r="AD123" s="66"/>
      <c r="AE123" s="68"/>
      <c r="AG123" s="66" t="n">
        <f aca="false">Y123-AC123</f>
        <v>0.531314731326916</v>
      </c>
      <c r="AH123" s="66" t="n">
        <f aca="false">Z123-AD123</f>
        <v>87.21</v>
      </c>
      <c r="AJ123" s="66" t="n">
        <f aca="false">Y123*90%</f>
        <v>0.478183258194224</v>
      </c>
      <c r="AK123" s="66" t="n">
        <f aca="false">AJ123*$Y$5</f>
        <v>78.489</v>
      </c>
      <c r="AM123" s="66" t="n">
        <f aca="false">AJ123-AC123</f>
        <v>0.478183258194224</v>
      </c>
      <c r="AN123" s="66" t="n">
        <f aca="false">AK123-AD123</f>
        <v>78.489</v>
      </c>
    </row>
    <row r="124" customFormat="false" ht="15" hidden="false" customHeight="true" outlineLevel="0" collapsed="false">
      <c r="A124" s="60" t="s">
        <v>391</v>
      </c>
      <c r="B124" s="61" t="s">
        <v>392</v>
      </c>
      <c r="D124" s="61" t="s">
        <v>393</v>
      </c>
      <c r="F124" s="62" t="s">
        <v>181</v>
      </c>
      <c r="H124" s="63" t="s">
        <v>260</v>
      </c>
      <c r="I124" s="64" t="s">
        <v>258</v>
      </c>
      <c r="K124" s="63" t="s">
        <v>202</v>
      </c>
      <c r="L124" s="64" t="s">
        <v>177</v>
      </c>
      <c r="N124" s="65" t="n">
        <v>3449</v>
      </c>
      <c r="O124" s="65" t="n">
        <v>3284</v>
      </c>
      <c r="P124" s="65" t="n">
        <v>3120</v>
      </c>
      <c r="Q124" s="65" t="n">
        <v>4072</v>
      </c>
      <c r="S124" s="66" t="n">
        <f aca="false">(O124*$S$6)/12</f>
        <v>0.383133333333333</v>
      </c>
      <c r="T124" s="66" t="n">
        <v>0</v>
      </c>
      <c r="V124" s="66" t="n">
        <f aca="false">S124*$S$5</f>
        <v>62.8875053333333</v>
      </c>
      <c r="W124" s="66" t="n">
        <v>0</v>
      </c>
      <c r="Y124" s="66" t="n">
        <f aca="false">Z124/$S$5</f>
        <v>0.383148531741197</v>
      </c>
      <c r="Z124" s="66" t="n">
        <v>62.89</v>
      </c>
      <c r="AA124" s="67" t="s">
        <v>177</v>
      </c>
      <c r="AC124" s="66"/>
      <c r="AD124" s="66"/>
      <c r="AE124" s="68"/>
      <c r="AG124" s="66" t="n">
        <f aca="false">Y124-AC124</f>
        <v>0.383148531741197</v>
      </c>
      <c r="AH124" s="66" t="n">
        <f aca="false">Z124-AD124</f>
        <v>62.89</v>
      </c>
      <c r="AJ124" s="66" t="n">
        <f aca="false">Y124*90%</f>
        <v>0.344833678567077</v>
      </c>
      <c r="AK124" s="66" t="n">
        <f aca="false">AJ124*$Y$5</f>
        <v>56.601</v>
      </c>
      <c r="AM124" s="66" t="n">
        <f aca="false">AJ124-AC124</f>
        <v>0.344833678567077</v>
      </c>
      <c r="AN124" s="66" t="n">
        <f aca="false">AK124-AD124</f>
        <v>56.601</v>
      </c>
    </row>
    <row r="125" customFormat="false" ht="15" hidden="false" customHeight="true" outlineLevel="0" collapsed="false">
      <c r="A125" s="69" t="s">
        <v>394</v>
      </c>
      <c r="B125" s="70" t="s">
        <v>395</v>
      </c>
      <c r="D125" s="61" t="s">
        <v>396</v>
      </c>
      <c r="F125" s="62" t="s">
        <v>181</v>
      </c>
      <c r="H125" s="63" t="s">
        <v>260</v>
      </c>
      <c r="I125" s="64" t="s">
        <v>258</v>
      </c>
      <c r="K125" s="63" t="s">
        <v>202</v>
      </c>
      <c r="L125" s="64" t="s">
        <v>177</v>
      </c>
      <c r="N125" s="65" t="n">
        <v>3076</v>
      </c>
      <c r="O125" s="65" t="n">
        <v>3001</v>
      </c>
      <c r="P125" s="65" t="n">
        <v>2926</v>
      </c>
      <c r="Q125" s="65" t="n">
        <v>3044</v>
      </c>
      <c r="S125" s="66" t="n">
        <f aca="false">(O125*$S$6)/12</f>
        <v>0.350116666666667</v>
      </c>
      <c r="T125" s="66" t="n">
        <v>0</v>
      </c>
      <c r="V125" s="66" t="n">
        <f aca="false">S125*$S$5</f>
        <v>57.4681496666667</v>
      </c>
      <c r="W125" s="66" t="n">
        <v>0</v>
      </c>
      <c r="Y125" s="66" t="n">
        <f aca="false">Z125/$S$5</f>
        <v>0.350127939563787</v>
      </c>
      <c r="Z125" s="66" t="n">
        <v>57.47</v>
      </c>
      <c r="AA125" s="67" t="s">
        <v>177</v>
      </c>
      <c r="AC125" s="66"/>
      <c r="AD125" s="66"/>
      <c r="AE125" s="68"/>
      <c r="AG125" s="66" t="n">
        <f aca="false">Y125-AC125</f>
        <v>0.350127939563787</v>
      </c>
      <c r="AH125" s="66" t="n">
        <f aca="false">Z125-AD125</f>
        <v>57.47</v>
      </c>
      <c r="AJ125" s="66" t="n">
        <f aca="false">Y125*90%</f>
        <v>0.315115145607408</v>
      </c>
      <c r="AK125" s="66" t="n">
        <f aca="false">AJ125*$Y$5</f>
        <v>51.723</v>
      </c>
      <c r="AM125" s="66" t="n">
        <f aca="false">AJ125-AC125</f>
        <v>0.315115145607408</v>
      </c>
      <c r="AN125" s="66" t="n">
        <f aca="false">AK125-AD125</f>
        <v>51.723</v>
      </c>
    </row>
    <row r="126" customFormat="false" ht="15" hidden="false" customHeight="true" outlineLevel="0" collapsed="false">
      <c r="A126" s="69" t="s">
        <v>397</v>
      </c>
      <c r="B126" s="70" t="s">
        <v>398</v>
      </c>
      <c r="D126" s="61" t="s">
        <v>399</v>
      </c>
      <c r="F126" s="62" t="s">
        <v>181</v>
      </c>
      <c r="H126" s="63" t="s">
        <v>227</v>
      </c>
      <c r="I126" s="64" t="s">
        <v>228</v>
      </c>
      <c r="K126" s="63" t="s">
        <v>202</v>
      </c>
      <c r="L126" s="64" t="s">
        <v>177</v>
      </c>
      <c r="N126" s="65" t="n">
        <v>1573</v>
      </c>
      <c r="O126" s="65" t="n">
        <v>1546</v>
      </c>
      <c r="P126" s="65" t="n">
        <v>1519</v>
      </c>
      <c r="Q126" s="65" t="n">
        <v>1450</v>
      </c>
      <c r="S126" s="66" t="n">
        <f aca="false">(O126*$S$6)/12</f>
        <v>0.180366666666667</v>
      </c>
      <c r="T126" s="66" t="n">
        <v>0</v>
      </c>
      <c r="V126" s="66" t="n">
        <f aca="false">S126*$S$5</f>
        <v>29.6053846666667</v>
      </c>
      <c r="W126" s="66" t="n">
        <v>0</v>
      </c>
      <c r="Y126" s="66" t="n">
        <f aca="false">Z126/$S$5</f>
        <v>0.180394784939686</v>
      </c>
      <c r="Z126" s="66" t="n">
        <v>29.61</v>
      </c>
      <c r="AA126" s="67" t="s">
        <v>177</v>
      </c>
      <c r="AC126" s="66"/>
      <c r="AD126" s="66"/>
      <c r="AE126" s="68"/>
      <c r="AG126" s="66" t="n">
        <f aca="false">Y126-AC126</f>
        <v>0.180394784939686</v>
      </c>
      <c r="AH126" s="66" t="n">
        <f aca="false">Z126-AD126</f>
        <v>29.61</v>
      </c>
      <c r="AJ126" s="66" t="n">
        <f aca="false">Y126*90%</f>
        <v>0.162355306445717</v>
      </c>
      <c r="AK126" s="66" t="n">
        <f aca="false">AJ126*$Y$5</f>
        <v>26.649</v>
      </c>
      <c r="AM126" s="66" t="n">
        <f aca="false">AJ126-AC126</f>
        <v>0.162355306445717</v>
      </c>
      <c r="AN126" s="66" t="n">
        <f aca="false">AK126-AD126</f>
        <v>26.649</v>
      </c>
    </row>
    <row r="127" customFormat="false" ht="15" hidden="false" customHeight="true" outlineLevel="0" collapsed="false">
      <c r="A127" s="69" t="s">
        <v>400</v>
      </c>
      <c r="B127" s="70" t="s">
        <v>401</v>
      </c>
      <c r="D127" s="61" t="s">
        <v>402</v>
      </c>
      <c r="F127" s="62" t="s">
        <v>181</v>
      </c>
      <c r="H127" s="63" t="s">
        <v>260</v>
      </c>
      <c r="I127" s="64" t="s">
        <v>258</v>
      </c>
      <c r="K127" s="63" t="n">
        <v>10</v>
      </c>
      <c r="L127" s="64" t="s">
        <v>177</v>
      </c>
      <c r="N127" s="65" t="n">
        <v>1708</v>
      </c>
      <c r="O127" s="65" t="n">
        <v>1639</v>
      </c>
      <c r="P127" s="65" t="n">
        <v>1571</v>
      </c>
      <c r="Q127" s="65" t="n">
        <v>1972</v>
      </c>
      <c r="S127" s="66" t="n">
        <f aca="false">(O127*$S$6)/12</f>
        <v>0.191216666666667</v>
      </c>
      <c r="T127" s="66" t="n">
        <v>0</v>
      </c>
      <c r="V127" s="66" t="n">
        <f aca="false">S127*$S$5</f>
        <v>31.3863036666667</v>
      </c>
      <c r="W127" s="66" t="n">
        <v>0</v>
      </c>
      <c r="Y127" s="66" t="n">
        <f aca="false">Z127/$S$5</f>
        <v>0.19123918606068</v>
      </c>
      <c r="Z127" s="66" t="n">
        <v>31.39</v>
      </c>
      <c r="AA127" s="67" t="s">
        <v>177</v>
      </c>
      <c r="AC127" s="66"/>
      <c r="AD127" s="66"/>
      <c r="AE127" s="68"/>
      <c r="AG127" s="66" t="n">
        <f aca="false">Y127-AC127</f>
        <v>0.19123918606068</v>
      </c>
      <c r="AH127" s="66" t="n">
        <f aca="false">Z127-AD127</f>
        <v>31.39</v>
      </c>
      <c r="AJ127" s="66" t="n">
        <f aca="false">Y127*90%</f>
        <v>0.172115267454612</v>
      </c>
      <c r="AK127" s="66" t="n">
        <f aca="false">AJ127*$Y$5</f>
        <v>28.251</v>
      </c>
      <c r="AM127" s="66" t="n">
        <f aca="false">AJ127-AC127</f>
        <v>0.172115267454612</v>
      </c>
      <c r="AN127" s="66" t="n">
        <f aca="false">AK127-AD127</f>
        <v>28.251</v>
      </c>
    </row>
    <row r="128" customFormat="false" ht="15" hidden="false" customHeight="true" outlineLevel="0" collapsed="false">
      <c r="A128" s="60" t="s">
        <v>403</v>
      </c>
      <c r="B128" s="61" t="s">
        <v>404</v>
      </c>
      <c r="D128" s="61" t="s">
        <v>405</v>
      </c>
      <c r="F128" s="62" t="s">
        <v>181</v>
      </c>
      <c r="H128" s="63" t="s">
        <v>46</v>
      </c>
      <c r="I128" s="64" t="s">
        <v>177</v>
      </c>
      <c r="K128" s="63" t="s">
        <v>202</v>
      </c>
      <c r="L128" s="64" t="s">
        <v>177</v>
      </c>
      <c r="N128" s="65" t="n">
        <v>3058</v>
      </c>
      <c r="O128" s="65" t="n">
        <v>2997</v>
      </c>
      <c r="P128" s="65" t="n">
        <v>2938</v>
      </c>
      <c r="Q128" s="65" t="n">
        <v>3200</v>
      </c>
      <c r="S128" s="66" t="n">
        <f aca="false">(O128*$S$6)/12</f>
        <v>0.34965</v>
      </c>
      <c r="T128" s="66" t="n">
        <v>0</v>
      </c>
      <c r="V128" s="66" t="n">
        <f aca="false">S128*$S$5</f>
        <v>57.391551</v>
      </c>
      <c r="W128" s="66" t="n">
        <v>0</v>
      </c>
      <c r="Y128" s="66" t="n">
        <f aca="false">Z128/$S$5</f>
        <v>0.34964055074936</v>
      </c>
      <c r="Z128" s="66" t="n">
        <v>57.39</v>
      </c>
      <c r="AA128" s="67" t="s">
        <v>177</v>
      </c>
      <c r="AC128" s="66"/>
      <c r="AD128" s="66"/>
      <c r="AE128" s="68"/>
      <c r="AG128" s="66" t="n">
        <f aca="false">Y128-AC128</f>
        <v>0.34964055074936</v>
      </c>
      <c r="AH128" s="66" t="n">
        <f aca="false">Z128-AD128</f>
        <v>57.39</v>
      </c>
      <c r="AJ128" s="66" t="n">
        <f aca="false">Y128*90%</f>
        <v>0.314676495674424</v>
      </c>
      <c r="AK128" s="66" t="n">
        <f aca="false">AJ128*$Y$5</f>
        <v>51.651</v>
      </c>
      <c r="AM128" s="66" t="n">
        <f aca="false">AJ128-AC128</f>
        <v>0.314676495674424</v>
      </c>
      <c r="AN128" s="66" t="n">
        <f aca="false">AK128-AD128</f>
        <v>51.651</v>
      </c>
    </row>
    <row r="129" customFormat="false" ht="15" hidden="false" customHeight="true" outlineLevel="0" collapsed="false">
      <c r="A129" s="60" t="s">
        <v>406</v>
      </c>
      <c r="B129" s="61" t="s">
        <v>407</v>
      </c>
      <c r="D129" s="61" t="s">
        <v>408</v>
      </c>
      <c r="F129" s="62" t="s">
        <v>181</v>
      </c>
      <c r="H129" s="63" t="s">
        <v>260</v>
      </c>
      <c r="I129" s="64" t="s">
        <v>258</v>
      </c>
      <c r="K129" s="63" t="s">
        <v>202</v>
      </c>
      <c r="L129" s="64" t="s">
        <v>177</v>
      </c>
      <c r="N129" s="65" t="n">
        <v>1919</v>
      </c>
      <c r="O129" s="65" t="n">
        <v>1927</v>
      </c>
      <c r="P129" s="65" t="n">
        <v>1936</v>
      </c>
      <c r="Q129" s="65" t="n">
        <v>1741</v>
      </c>
      <c r="S129" s="66" t="n">
        <f aca="false">(O129*$S$6)/12</f>
        <v>0.224816666666667</v>
      </c>
      <c r="T129" s="66" t="n">
        <v>0.00974777628853418</v>
      </c>
      <c r="V129" s="66" t="n">
        <f aca="false">S129*$S$5</f>
        <v>36.9014076666667</v>
      </c>
      <c r="W129" s="66" t="n">
        <v>1.6</v>
      </c>
      <c r="Y129" s="66" t="n">
        <f aca="false">Z129/$S$5</f>
        <v>0.215060314365785</v>
      </c>
      <c r="Z129" s="66" t="n">
        <v>35.3</v>
      </c>
      <c r="AA129" s="67" t="s">
        <v>177</v>
      </c>
      <c r="AC129" s="66"/>
      <c r="AD129" s="66"/>
      <c r="AE129" s="68"/>
      <c r="AG129" s="66" t="n">
        <f aca="false">Y129-AC129</f>
        <v>0.215060314365785</v>
      </c>
      <c r="AH129" s="66" t="n">
        <f aca="false">Z129-AD129</f>
        <v>35.3</v>
      </c>
      <c r="AJ129" s="66" t="n">
        <f aca="false">Y129*90%</f>
        <v>0.193554282929207</v>
      </c>
      <c r="AK129" s="66" t="n">
        <f aca="false">AJ129*$Y$5</f>
        <v>31.77</v>
      </c>
      <c r="AM129" s="66" t="n">
        <f aca="false">AJ129-AC129</f>
        <v>0.193554282929207</v>
      </c>
      <c r="AN129" s="66" t="n">
        <f aca="false">AK129-AD129</f>
        <v>31.77</v>
      </c>
    </row>
    <row r="130" customFormat="false" ht="15" hidden="false" customHeight="true" outlineLevel="0" collapsed="false">
      <c r="A130" s="69" t="s">
        <v>409</v>
      </c>
      <c r="B130" s="70" t="s">
        <v>410</v>
      </c>
      <c r="D130" s="61" t="s">
        <v>411</v>
      </c>
      <c r="F130" s="62" t="s">
        <v>181</v>
      </c>
      <c r="H130" s="63" t="s">
        <v>227</v>
      </c>
      <c r="I130" s="64" t="s">
        <v>228</v>
      </c>
      <c r="K130" s="63" t="s">
        <v>202</v>
      </c>
      <c r="L130" s="64" t="s">
        <v>177</v>
      </c>
      <c r="N130" s="65" t="n">
        <v>3336</v>
      </c>
      <c r="O130" s="65" t="n">
        <v>3324</v>
      </c>
      <c r="P130" s="65" t="n">
        <v>3312</v>
      </c>
      <c r="Q130" s="65" t="n">
        <v>3058</v>
      </c>
      <c r="S130" s="66" t="n">
        <f aca="false">(O130*$S$6)/12</f>
        <v>0.3878</v>
      </c>
      <c r="T130" s="66" t="n">
        <v>0</v>
      </c>
      <c r="V130" s="66" t="n">
        <f aca="false">S130*$S$5</f>
        <v>63.653492</v>
      </c>
      <c r="W130" s="66" t="n">
        <v>0</v>
      </c>
      <c r="Y130" s="66" t="n">
        <f aca="false">Z130/$S$5</f>
        <v>0.38777872547825</v>
      </c>
      <c r="Z130" s="66" t="n">
        <v>63.65</v>
      </c>
      <c r="AA130" s="67" t="s">
        <v>177</v>
      </c>
      <c r="AC130" s="66"/>
      <c r="AD130" s="66"/>
      <c r="AE130" s="68"/>
      <c r="AG130" s="66" t="n">
        <f aca="false">Y130-AC130</f>
        <v>0.38777872547825</v>
      </c>
      <c r="AH130" s="66" t="n">
        <f aca="false">Z130-AD130</f>
        <v>63.65</v>
      </c>
      <c r="AJ130" s="66" t="n">
        <f aca="false">Y130*90%</f>
        <v>0.349000852930425</v>
      </c>
      <c r="AK130" s="66" t="n">
        <f aca="false">AJ130*$Y$5</f>
        <v>57.285</v>
      </c>
      <c r="AM130" s="66" t="n">
        <f aca="false">AJ130-AC130</f>
        <v>0.349000852930425</v>
      </c>
      <c r="AN130" s="66" t="n">
        <f aca="false">AK130-AD130</f>
        <v>57.285</v>
      </c>
    </row>
    <row r="131" customFormat="false" ht="15" hidden="false" customHeight="true" outlineLevel="0" collapsed="false">
      <c r="A131" s="60" t="s">
        <v>412</v>
      </c>
      <c r="B131" s="61" t="s">
        <v>413</v>
      </c>
      <c r="D131" s="61" t="s">
        <v>414</v>
      </c>
      <c r="F131" s="62" t="s">
        <v>181</v>
      </c>
      <c r="H131" s="63" t="s">
        <v>182</v>
      </c>
      <c r="I131" s="64" t="s">
        <v>183</v>
      </c>
      <c r="K131" s="63" t="s">
        <v>184</v>
      </c>
      <c r="L131" s="64" t="s">
        <v>183</v>
      </c>
      <c r="N131" s="65" t="n">
        <v>3437</v>
      </c>
      <c r="O131" s="65" t="n">
        <v>3417</v>
      </c>
      <c r="P131" s="65" t="n">
        <v>3397</v>
      </c>
      <c r="Q131" s="65" t="n">
        <v>3560</v>
      </c>
      <c r="S131" s="66" t="n">
        <f aca="false">(O131*$S$6)/12</f>
        <v>0.39865</v>
      </c>
      <c r="T131" s="66" t="n">
        <v>0</v>
      </c>
      <c r="V131" s="66" t="n">
        <f aca="false">S131*$S$5</f>
        <v>65.434411</v>
      </c>
      <c r="W131" s="66" t="n">
        <v>0</v>
      </c>
      <c r="Y131" s="66" t="n">
        <f aca="false">Z131/$S$5</f>
        <v>0.398623126599245</v>
      </c>
      <c r="Z131" s="66" t="n">
        <v>65.43</v>
      </c>
      <c r="AA131" s="67" t="s">
        <v>177</v>
      </c>
      <c r="AC131" s="66"/>
      <c r="AD131" s="66"/>
      <c r="AE131" s="68"/>
      <c r="AG131" s="66" t="n">
        <f aca="false">Y131-AC131</f>
        <v>0.398623126599245</v>
      </c>
      <c r="AH131" s="66" t="n">
        <f aca="false">Z131-AD131</f>
        <v>65.43</v>
      </c>
      <c r="AJ131" s="66" t="n">
        <f aca="false">Y131*90%</f>
        <v>0.35876081393932</v>
      </c>
      <c r="AK131" s="66" t="n">
        <f aca="false">AJ131*$Y$5</f>
        <v>58.887</v>
      </c>
      <c r="AM131" s="66" t="n">
        <f aca="false">AJ131-AC131</f>
        <v>0.35876081393932</v>
      </c>
      <c r="AN131" s="66" t="n">
        <f aca="false">AK131-AD131</f>
        <v>58.887</v>
      </c>
    </row>
    <row r="132" customFormat="false" ht="15" hidden="false" customHeight="true" outlineLevel="0" collapsed="false">
      <c r="A132" s="69" t="s">
        <v>415</v>
      </c>
      <c r="B132" s="70" t="s">
        <v>416</v>
      </c>
      <c r="D132" s="61" t="s">
        <v>417</v>
      </c>
      <c r="F132" s="62" t="s">
        <v>418</v>
      </c>
      <c r="H132" s="63" t="s">
        <v>419</v>
      </c>
      <c r="I132" s="64" t="s">
        <v>420</v>
      </c>
      <c r="K132" s="63" t="s">
        <v>206</v>
      </c>
      <c r="L132" s="64" t="s">
        <v>420</v>
      </c>
      <c r="N132" s="65" t="n">
        <v>9287</v>
      </c>
      <c r="O132" s="65"/>
      <c r="P132" s="65" t="n">
        <v>9544</v>
      </c>
      <c r="Q132" s="65" t="n">
        <v>9313</v>
      </c>
      <c r="S132" s="77" t="n">
        <f aca="false">(O132*$S$6)/12</f>
        <v>0</v>
      </c>
      <c r="T132" s="77" t="n">
        <v>0.00999147069574753</v>
      </c>
      <c r="V132" s="77" t="n">
        <f aca="false">S132*$S$5</f>
        <v>0</v>
      </c>
      <c r="W132" s="77" t="n">
        <v>1.64</v>
      </c>
      <c r="Y132" s="77"/>
      <c r="Z132" s="77"/>
      <c r="AA132" s="67" t="s">
        <v>421</v>
      </c>
      <c r="AC132" s="66" t="n">
        <v>0.333333333333333</v>
      </c>
      <c r="AD132" s="66" t="n">
        <v>57.3333333333333</v>
      </c>
      <c r="AE132" s="68" t="s">
        <v>177</v>
      </c>
      <c r="AG132" s="66" t="n">
        <f aca="false">Y132-AC132</f>
        <v>-0.333333333333333</v>
      </c>
      <c r="AH132" s="66" t="n">
        <f aca="false">Z132-AD132</f>
        <v>-57.3333333333333</v>
      </c>
      <c r="AJ132" s="77" t="n">
        <f aca="false">Y132*90%</f>
        <v>0</v>
      </c>
      <c r="AK132" s="77" t="n">
        <f aca="false">AJ132*$Y$5</f>
        <v>0</v>
      </c>
      <c r="AM132" s="66" t="n">
        <f aca="false">AJ132-AC132</f>
        <v>-0.333333333333333</v>
      </c>
      <c r="AN132" s="66" t="n">
        <f aca="false">AK132-AD132</f>
        <v>-57.3333333333333</v>
      </c>
    </row>
    <row r="133" customFormat="false" ht="15" hidden="false" customHeight="true" outlineLevel="0" collapsed="false">
      <c r="A133" s="79" t="s">
        <v>422</v>
      </c>
      <c r="B133" s="79"/>
      <c r="D133" s="61"/>
      <c r="F133" s="62"/>
      <c r="H133" s="63"/>
      <c r="I133" s="64"/>
      <c r="K133" s="63"/>
      <c r="L133" s="64"/>
      <c r="N133" s="65"/>
      <c r="O133" s="80" t="n">
        <f aca="false">SUM(O55:O132)</f>
        <v>685634</v>
      </c>
      <c r="P133" s="65"/>
      <c r="Q133" s="65"/>
      <c r="S133" s="77"/>
      <c r="T133" s="77"/>
      <c r="V133" s="77"/>
      <c r="W133" s="77"/>
      <c r="Y133" s="81" t="n">
        <f aca="false">SUM(Y55:Y132)</f>
        <v>79.9830023150969</v>
      </c>
      <c r="Z133" s="81" t="n">
        <f aca="false">SUM(Z55:Z132)</f>
        <v>13128.41</v>
      </c>
      <c r="AA133" s="82"/>
      <c r="AC133" s="83" t="n">
        <f aca="false">SUM(AC55:AC132)</f>
        <v>72.3333333333333</v>
      </c>
      <c r="AD133" s="83" t="n">
        <f aca="false">SUM(AD55:AD132)</f>
        <v>12262.1666666667</v>
      </c>
      <c r="AE133" s="84"/>
      <c r="AG133" s="83" t="n">
        <f aca="false">Y133-AC133</f>
        <v>7.64966898176354</v>
      </c>
      <c r="AH133" s="83" t="n">
        <f aca="false">Z133-AD133</f>
        <v>866.243333333332</v>
      </c>
      <c r="AJ133" s="81" t="n">
        <f aca="false">SUM(AJ55:AJ132)</f>
        <v>71.9847020835872</v>
      </c>
      <c r="AK133" s="81" t="n">
        <f aca="false">SUM(AK55:AK132)</f>
        <v>11815.569</v>
      </c>
      <c r="AM133" s="83" t="n">
        <f aca="false">AJ133-AC133</f>
        <v>-0.348631249746134</v>
      </c>
      <c r="AN133" s="83" t="n">
        <f aca="false">AK133-AD133</f>
        <v>-446.597666666668</v>
      </c>
    </row>
    <row r="134" customFormat="false" ht="15" hidden="false" customHeight="true" outlineLevel="0" collapsed="false">
      <c r="A134" s="85"/>
      <c r="B134" s="86"/>
      <c r="D134" s="61"/>
      <c r="F134" s="62"/>
      <c r="H134" s="63"/>
      <c r="I134" s="64"/>
      <c r="K134" s="63"/>
      <c r="L134" s="64"/>
      <c r="N134" s="87"/>
      <c r="O134" s="88"/>
      <c r="P134" s="89"/>
      <c r="Q134" s="65"/>
      <c r="S134" s="77"/>
      <c r="T134" s="77"/>
      <c r="V134" s="77"/>
      <c r="W134" s="77"/>
      <c r="Y134" s="90"/>
      <c r="Z134" s="90"/>
      <c r="AA134" s="91"/>
      <c r="AC134" s="92"/>
      <c r="AD134" s="92"/>
      <c r="AE134" s="93"/>
      <c r="AG134" s="92"/>
      <c r="AH134" s="92"/>
      <c r="AJ134" s="90"/>
      <c r="AK134" s="90"/>
      <c r="AM134" s="92"/>
      <c r="AN134" s="92"/>
    </row>
    <row r="135" customFormat="false" ht="15" hidden="false" customHeight="true" outlineLevel="0" collapsed="false">
      <c r="A135" s="60" t="s">
        <v>423</v>
      </c>
      <c r="B135" s="61" t="s">
        <v>424</v>
      </c>
      <c r="D135" s="61" t="s">
        <v>425</v>
      </c>
      <c r="F135" s="62" t="s">
        <v>426</v>
      </c>
      <c r="H135" s="63" t="s">
        <v>427</v>
      </c>
      <c r="I135" s="64" t="s">
        <v>424</v>
      </c>
      <c r="K135" s="63" t="s">
        <v>419</v>
      </c>
      <c r="L135" s="64" t="s">
        <v>424</v>
      </c>
      <c r="N135" s="65" t="n">
        <v>60076</v>
      </c>
      <c r="O135" s="65" t="n">
        <v>61263</v>
      </c>
      <c r="P135" s="65" t="n">
        <v>62442</v>
      </c>
      <c r="Q135" s="65" t="n">
        <v>57119</v>
      </c>
      <c r="S135" s="66" t="n">
        <f aca="false">(O135*$S$6)/12</f>
        <v>7.14735</v>
      </c>
      <c r="T135" s="66" t="n">
        <v>0</v>
      </c>
      <c r="V135" s="66" t="n">
        <f aca="false">S135*$S$5</f>
        <v>1173.166029</v>
      </c>
      <c r="W135" s="66" t="n">
        <v>0</v>
      </c>
      <c r="Y135" s="66" t="n">
        <f aca="false">Z135/$S$5</f>
        <v>7.14737419276228</v>
      </c>
      <c r="Z135" s="66" t="n">
        <v>1173.17</v>
      </c>
      <c r="AA135" s="67" t="s">
        <v>428</v>
      </c>
      <c r="AC135" s="66" t="n">
        <v>2.66666666666667</v>
      </c>
      <c r="AD135" s="66" t="n">
        <v>458.666666666667</v>
      </c>
      <c r="AE135" s="68" t="s">
        <v>428</v>
      </c>
      <c r="AG135" s="66" t="n">
        <f aca="false">Y135-AC135</f>
        <v>4.48070752609561</v>
      </c>
      <c r="AH135" s="66" t="n">
        <f aca="false">Z135-AD135</f>
        <v>714.503333333333</v>
      </c>
      <c r="AJ135" s="66" t="n">
        <f aca="false">Y135*90%</f>
        <v>6.43263677348605</v>
      </c>
      <c r="AK135" s="66" t="n">
        <f aca="false">AJ135*$Y$5</f>
        <v>1055.853</v>
      </c>
      <c r="AM135" s="66" t="n">
        <f aca="false">AJ135-AC135</f>
        <v>3.76597010681938</v>
      </c>
      <c r="AN135" s="66" t="n">
        <f aca="false">AK135-AD135</f>
        <v>597.186333333333</v>
      </c>
    </row>
    <row r="136" customFormat="false" ht="15" hidden="false" customHeight="true" outlineLevel="0" collapsed="false">
      <c r="A136" s="60" t="s">
        <v>429</v>
      </c>
      <c r="B136" s="61" t="s">
        <v>430</v>
      </c>
      <c r="D136" s="61" t="s">
        <v>431</v>
      </c>
      <c r="F136" s="62" t="s">
        <v>426</v>
      </c>
      <c r="H136" s="63" t="s">
        <v>427</v>
      </c>
      <c r="I136" s="64" t="s">
        <v>424</v>
      </c>
      <c r="K136" s="63" t="s">
        <v>419</v>
      </c>
      <c r="L136" s="64" t="s">
        <v>424</v>
      </c>
      <c r="N136" s="65" t="n">
        <v>7001</v>
      </c>
      <c r="O136" s="65" t="n">
        <v>7213</v>
      </c>
      <c r="P136" s="65" t="n">
        <v>7424</v>
      </c>
      <c r="Q136" s="65" t="n">
        <v>8089</v>
      </c>
      <c r="S136" s="66" t="n">
        <f aca="false">(O136*$S$6)/12</f>
        <v>0.841516666666667</v>
      </c>
      <c r="T136" s="66" t="n">
        <v>0</v>
      </c>
      <c r="V136" s="66" t="n">
        <f aca="false">S136*$S$5</f>
        <v>138.126545666667</v>
      </c>
      <c r="W136" s="66" t="n">
        <v>0</v>
      </c>
      <c r="Y136" s="66" t="n">
        <f aca="false">Z136/$S$5</f>
        <v>0.841537711709516</v>
      </c>
      <c r="Z136" s="66" t="n">
        <v>138.13</v>
      </c>
      <c r="AA136" s="67" t="s">
        <v>428</v>
      </c>
      <c r="AC136" s="66" t="n">
        <v>0.666666666666667</v>
      </c>
      <c r="AD136" s="66" t="n">
        <v>114.666666666667</v>
      </c>
      <c r="AE136" s="68" t="s">
        <v>428</v>
      </c>
      <c r="AG136" s="66" t="n">
        <f aca="false">Y136-AC136</f>
        <v>0.17487104504285</v>
      </c>
      <c r="AH136" s="66" t="n">
        <f aca="false">Z136-AD136</f>
        <v>23.4633333333333</v>
      </c>
      <c r="AJ136" s="66" t="n">
        <f aca="false">Y136*90%</f>
        <v>0.757383940538565</v>
      </c>
      <c r="AK136" s="66" t="n">
        <f aca="false">AJ136*$Y$5</f>
        <v>124.317</v>
      </c>
      <c r="AM136" s="66" t="n">
        <f aca="false">AJ136-AC136</f>
        <v>0.0907172738718981</v>
      </c>
      <c r="AN136" s="66" t="n">
        <f aca="false">AK136-AD136</f>
        <v>9.65033333333334</v>
      </c>
    </row>
    <row r="137" customFormat="false" ht="15" hidden="false" customHeight="true" outlineLevel="0" collapsed="false">
      <c r="A137" s="60" t="s">
        <v>432</v>
      </c>
      <c r="B137" s="61" t="s">
        <v>433</v>
      </c>
      <c r="D137" s="61" t="s">
        <v>434</v>
      </c>
      <c r="F137" s="62" t="s">
        <v>426</v>
      </c>
      <c r="H137" s="63" t="s">
        <v>427</v>
      </c>
      <c r="I137" s="64" t="s">
        <v>424</v>
      </c>
      <c r="K137" s="63" t="s">
        <v>419</v>
      </c>
      <c r="L137" s="64" t="s">
        <v>424</v>
      </c>
      <c r="N137" s="65" t="n">
        <v>6298</v>
      </c>
      <c r="O137" s="65" t="n">
        <v>6485</v>
      </c>
      <c r="P137" s="65" t="n">
        <v>6671</v>
      </c>
      <c r="Q137" s="65" t="n">
        <v>7307</v>
      </c>
      <c r="S137" s="66" t="n">
        <f aca="false">(O137*$S$6)/12</f>
        <v>0.756583333333333</v>
      </c>
      <c r="T137" s="66" t="n">
        <v>0</v>
      </c>
      <c r="V137" s="66" t="n">
        <f aca="false">S137*$S$5</f>
        <v>124.185588333333</v>
      </c>
      <c r="W137" s="66" t="n">
        <v>0</v>
      </c>
      <c r="Y137" s="66" t="n">
        <f aca="false">Z137/$S$5</f>
        <v>0.756610210795662</v>
      </c>
      <c r="Z137" s="66" t="n">
        <v>124.19</v>
      </c>
      <c r="AA137" s="67" t="s">
        <v>428</v>
      </c>
      <c r="AC137" s="66" t="n">
        <v>0.333333333333333</v>
      </c>
      <c r="AD137" s="66" t="n">
        <v>57.3333333333333</v>
      </c>
      <c r="AE137" s="68" t="s">
        <v>428</v>
      </c>
      <c r="AG137" s="66" t="n">
        <f aca="false">Y137-AC137</f>
        <v>0.423276877462329</v>
      </c>
      <c r="AH137" s="66" t="n">
        <f aca="false">Z137-AD137</f>
        <v>66.8566666666667</v>
      </c>
      <c r="AJ137" s="66" t="n">
        <f aca="false">Y137*90%</f>
        <v>0.680949189716096</v>
      </c>
      <c r="AK137" s="66" t="n">
        <f aca="false">AJ137*$Y$5</f>
        <v>111.771</v>
      </c>
      <c r="AM137" s="66" t="n">
        <f aca="false">AJ137-AC137</f>
        <v>0.347615856382763</v>
      </c>
      <c r="AN137" s="66" t="n">
        <f aca="false">AK137-AD137</f>
        <v>54.4376666666667</v>
      </c>
    </row>
    <row r="138" customFormat="false" ht="15" hidden="false" customHeight="true" outlineLevel="0" collapsed="false">
      <c r="A138" s="60" t="s">
        <v>435</v>
      </c>
      <c r="B138" s="61" t="s">
        <v>436</v>
      </c>
      <c r="D138" s="61" t="s">
        <v>437</v>
      </c>
      <c r="F138" s="62" t="s">
        <v>426</v>
      </c>
      <c r="H138" s="63" t="s">
        <v>438</v>
      </c>
      <c r="I138" s="64" t="s">
        <v>428</v>
      </c>
      <c r="K138" s="63" t="s">
        <v>44</v>
      </c>
      <c r="L138" s="64" t="s">
        <v>428</v>
      </c>
      <c r="N138" s="65" t="n">
        <v>14662</v>
      </c>
      <c r="O138" s="65" t="n">
        <v>14869</v>
      </c>
      <c r="P138" s="65" t="n">
        <v>15074</v>
      </c>
      <c r="Q138" s="65" t="n">
        <v>14563</v>
      </c>
      <c r="S138" s="66" t="n">
        <f aca="false">(O138*$S$6)/12</f>
        <v>1.73471666666667</v>
      </c>
      <c r="T138" s="66" t="n">
        <v>0</v>
      </c>
      <c r="V138" s="66" t="n">
        <f aca="false">S138*$S$5</f>
        <v>284.736393666667</v>
      </c>
      <c r="W138" s="66" t="n">
        <v>0</v>
      </c>
      <c r="Y138" s="66" t="n">
        <f aca="false">Z138/$S$5</f>
        <v>1.73473863774826</v>
      </c>
      <c r="Z138" s="66" t="n">
        <v>284.74</v>
      </c>
      <c r="AA138" s="67" t="s">
        <v>428</v>
      </c>
      <c r="AC138" s="66" t="n">
        <v>0.666666666666667</v>
      </c>
      <c r="AD138" s="66" t="n">
        <v>114.666666666667</v>
      </c>
      <c r="AE138" s="68" t="s">
        <v>428</v>
      </c>
      <c r="AG138" s="66" t="n">
        <f aca="false">Y138-AC138</f>
        <v>1.0680719710816</v>
      </c>
      <c r="AH138" s="66" t="n">
        <f aca="false">Z138-AD138</f>
        <v>170.073333333333</v>
      </c>
      <c r="AJ138" s="66" t="n">
        <f aca="false">Y138*90%</f>
        <v>1.56126477397344</v>
      </c>
      <c r="AK138" s="66" t="n">
        <f aca="false">AJ138*$Y$5</f>
        <v>256.266</v>
      </c>
      <c r="AM138" s="66" t="n">
        <f aca="false">AJ138-AC138</f>
        <v>0.894598107306771</v>
      </c>
      <c r="AN138" s="66" t="n">
        <f aca="false">AK138-AD138</f>
        <v>141.599333333333</v>
      </c>
    </row>
    <row r="139" customFormat="false" ht="15" hidden="false" customHeight="true" outlineLevel="0" collapsed="false">
      <c r="A139" s="60" t="s">
        <v>439</v>
      </c>
      <c r="B139" s="61" t="s">
        <v>428</v>
      </c>
      <c r="D139" s="61" t="s">
        <v>440</v>
      </c>
      <c r="F139" s="62" t="s">
        <v>426</v>
      </c>
      <c r="H139" s="63" t="s">
        <v>438</v>
      </c>
      <c r="I139" s="64" t="s">
        <v>428</v>
      </c>
      <c r="K139" s="63" t="s">
        <v>44</v>
      </c>
      <c r="L139" s="64" t="s">
        <v>428</v>
      </c>
      <c r="N139" s="65" t="n">
        <v>182785</v>
      </c>
      <c r="O139" s="65" t="n">
        <v>185519</v>
      </c>
      <c r="P139" s="65" t="n">
        <v>188233</v>
      </c>
      <c r="Q139" s="65" t="n">
        <v>185506</v>
      </c>
      <c r="S139" s="66" t="n">
        <f aca="false">(O139*$S$6)/12</f>
        <v>21.6438833333333</v>
      </c>
      <c r="T139" s="66" t="n">
        <v>63.9315218715731</v>
      </c>
      <c r="V139" s="66" t="n">
        <f aca="false">S139*$S$5</f>
        <v>3552.62701033333</v>
      </c>
      <c r="W139" s="66" t="n">
        <v>10493.72</v>
      </c>
      <c r="Y139" s="66" t="n">
        <f aca="false">Z139/$S$5</f>
        <v>21.6439015474595</v>
      </c>
      <c r="Z139" s="66" t="n">
        <v>3552.63</v>
      </c>
      <c r="AA139" s="67" t="s">
        <v>428</v>
      </c>
      <c r="AC139" s="66" t="n">
        <v>28.6666666666667</v>
      </c>
      <c r="AD139" s="66" t="n">
        <v>4930.66666666667</v>
      </c>
      <c r="AE139" s="68" t="s">
        <v>428</v>
      </c>
      <c r="AG139" s="66" t="n">
        <f aca="false">Y139-AC139</f>
        <v>-7.02276511920718</v>
      </c>
      <c r="AH139" s="66" t="n">
        <f aca="false">Z139-AD139</f>
        <v>-1378.03666666667</v>
      </c>
      <c r="AJ139" s="66" t="n">
        <f aca="false">Y139*90%</f>
        <v>19.4795113927135</v>
      </c>
      <c r="AK139" s="66" t="n">
        <f aca="false">AJ139*$Y$5</f>
        <v>3197.367</v>
      </c>
      <c r="AM139" s="66" t="n">
        <f aca="false">AJ139-AC139</f>
        <v>-9.18715527395313</v>
      </c>
      <c r="AN139" s="66" t="n">
        <f aca="false">AK139-AD139</f>
        <v>-1733.29966666667</v>
      </c>
    </row>
    <row r="140" customFormat="false" ht="15" hidden="false" customHeight="true" outlineLevel="0" collapsed="false">
      <c r="A140" s="60" t="s">
        <v>441</v>
      </c>
      <c r="B140" s="61" t="s">
        <v>442</v>
      </c>
      <c r="D140" s="61" t="s">
        <v>443</v>
      </c>
      <c r="F140" s="62" t="s">
        <v>426</v>
      </c>
      <c r="H140" s="63" t="s">
        <v>427</v>
      </c>
      <c r="I140" s="64" t="s">
        <v>424</v>
      </c>
      <c r="K140" s="63" t="s">
        <v>419</v>
      </c>
      <c r="L140" s="64" t="s">
        <v>424</v>
      </c>
      <c r="N140" s="65" t="n">
        <v>2056</v>
      </c>
      <c r="O140" s="65" t="n">
        <v>2056</v>
      </c>
      <c r="P140" s="65" t="n">
        <v>2056</v>
      </c>
      <c r="Q140" s="65" t="n">
        <v>1843</v>
      </c>
      <c r="S140" s="66" t="n">
        <f aca="false">(O140*$S$6)/12</f>
        <v>0.239866666666667</v>
      </c>
      <c r="T140" s="66" t="n">
        <v>0</v>
      </c>
      <c r="V140" s="66" t="n">
        <f aca="false">S140*$S$5</f>
        <v>39.3717146666667</v>
      </c>
      <c r="W140" s="66" t="n">
        <v>0</v>
      </c>
      <c r="Y140" s="66" t="n">
        <f aca="false">Z140/$S$5</f>
        <v>0.239856220299744</v>
      </c>
      <c r="Z140" s="66" t="n">
        <v>39.37</v>
      </c>
      <c r="AA140" s="67" t="s">
        <v>428</v>
      </c>
      <c r="AC140" s="66" t="n">
        <v>0.666666666666667</v>
      </c>
      <c r="AD140" s="66" t="n">
        <v>114.666666666667</v>
      </c>
      <c r="AE140" s="68" t="s">
        <v>428</v>
      </c>
      <c r="AG140" s="66" t="n">
        <f aca="false">Y140-AC140</f>
        <v>-0.426810446366923</v>
      </c>
      <c r="AH140" s="66" t="n">
        <f aca="false">Z140-AD140</f>
        <v>-75.2966666666667</v>
      </c>
      <c r="AJ140" s="66" t="n">
        <f aca="false">Y140*90%</f>
        <v>0.21587059826977</v>
      </c>
      <c r="AK140" s="66" t="n">
        <f aca="false">AJ140*$Y$5</f>
        <v>35.433</v>
      </c>
      <c r="AM140" s="66" t="n">
        <f aca="false">AJ140-AC140</f>
        <v>-0.450796068396897</v>
      </c>
      <c r="AN140" s="66" t="n">
        <f aca="false">AK140-AD140</f>
        <v>-79.2336666666667</v>
      </c>
    </row>
    <row r="141" customFormat="false" ht="15" hidden="false" customHeight="true" outlineLevel="0" collapsed="false">
      <c r="A141" s="60" t="s">
        <v>444</v>
      </c>
      <c r="B141" s="61" t="s">
        <v>445</v>
      </c>
      <c r="D141" s="61" t="s">
        <v>446</v>
      </c>
      <c r="F141" s="62" t="s">
        <v>426</v>
      </c>
      <c r="H141" s="63" t="s">
        <v>438</v>
      </c>
      <c r="I141" s="64" t="s">
        <v>428</v>
      </c>
      <c r="K141" s="63" t="s">
        <v>44</v>
      </c>
      <c r="L141" s="64" t="s">
        <v>428</v>
      </c>
      <c r="N141" s="65" t="n">
        <v>20549</v>
      </c>
      <c r="O141" s="65" t="n">
        <v>21035</v>
      </c>
      <c r="P141" s="65" t="n">
        <v>21518</v>
      </c>
      <c r="Q141" s="65" t="n">
        <v>20719</v>
      </c>
      <c r="S141" s="66" t="n">
        <f aca="false">(O141*$S$6)/12</f>
        <v>2.45408333333333</v>
      </c>
      <c r="T141" s="66" t="n">
        <v>-0.00999147069574753</v>
      </c>
      <c r="V141" s="66" t="n">
        <f aca="false">S141*$S$5</f>
        <v>402.813238333333</v>
      </c>
      <c r="W141" s="66" t="n">
        <v>-1.64</v>
      </c>
      <c r="Y141" s="66" t="n">
        <f aca="false">Z141/$S$5</f>
        <v>2.46405507493603</v>
      </c>
      <c r="Z141" s="66" t="n">
        <v>404.45</v>
      </c>
      <c r="AA141" s="67" t="s">
        <v>428</v>
      </c>
      <c r="AC141" s="66" t="n">
        <v>2.33333333333333</v>
      </c>
      <c r="AD141" s="66" t="n">
        <v>401.333333333333</v>
      </c>
      <c r="AE141" s="68" t="s">
        <v>428</v>
      </c>
      <c r="AG141" s="66" t="n">
        <f aca="false">Y141-AC141</f>
        <v>0.130721741602697</v>
      </c>
      <c r="AH141" s="66" t="n">
        <f aca="false">Z141-AD141</f>
        <v>3.11666666666667</v>
      </c>
      <c r="AJ141" s="66" t="n">
        <f aca="false">Y141*90%</f>
        <v>2.21764956744243</v>
      </c>
      <c r="AK141" s="66" t="n">
        <f aca="false">AJ141*$Y$5</f>
        <v>364.005</v>
      </c>
      <c r="AM141" s="66" t="n">
        <f aca="false">AJ141-AC141</f>
        <v>-0.115683765890906</v>
      </c>
      <c r="AN141" s="66" t="n">
        <f aca="false">AK141-AD141</f>
        <v>-37.3283333333333</v>
      </c>
    </row>
    <row r="142" customFormat="false" ht="15" hidden="false" customHeight="true" outlineLevel="0" collapsed="false">
      <c r="A142" s="60" t="s">
        <v>447</v>
      </c>
      <c r="B142" s="61" t="s">
        <v>448</v>
      </c>
      <c r="D142" s="61" t="s">
        <v>449</v>
      </c>
      <c r="F142" s="62" t="s">
        <v>426</v>
      </c>
      <c r="H142" s="63" t="s">
        <v>438</v>
      </c>
      <c r="I142" s="64" t="s">
        <v>428</v>
      </c>
      <c r="K142" s="63" t="s">
        <v>44</v>
      </c>
      <c r="L142" s="64" t="s">
        <v>428</v>
      </c>
      <c r="N142" s="65" t="n">
        <v>54041</v>
      </c>
      <c r="O142" s="65" t="n">
        <v>55237</v>
      </c>
      <c r="P142" s="65" t="n">
        <v>56423</v>
      </c>
      <c r="Q142" s="65" t="n">
        <v>54107</v>
      </c>
      <c r="S142" s="66" t="n">
        <f aca="false">(O142*$S$6)/12</f>
        <v>6.44431666666667</v>
      </c>
      <c r="T142" s="66" t="n">
        <v>0</v>
      </c>
      <c r="V142" s="66" t="n">
        <f aca="false">S142*$S$5</f>
        <v>1057.77013766667</v>
      </c>
      <c r="W142" s="66" t="n">
        <v>0</v>
      </c>
      <c r="Y142" s="66" t="n">
        <f aca="false">Z142/$S$5</f>
        <v>6.44431582795175</v>
      </c>
      <c r="Z142" s="66" t="n">
        <v>1057.77</v>
      </c>
      <c r="AA142" s="67" t="s">
        <v>428</v>
      </c>
      <c r="AC142" s="66" t="n">
        <v>3.33333333333333</v>
      </c>
      <c r="AD142" s="66" t="n">
        <v>573.333333333333</v>
      </c>
      <c r="AE142" s="68" t="s">
        <v>428</v>
      </c>
      <c r="AG142" s="66" t="n">
        <f aca="false">Y142-AC142</f>
        <v>3.11098249461842</v>
      </c>
      <c r="AH142" s="66" t="n">
        <f aca="false">Z142-AD142</f>
        <v>484.436666666667</v>
      </c>
      <c r="AJ142" s="66" t="n">
        <f aca="false">Y142*90%</f>
        <v>5.79988424515657</v>
      </c>
      <c r="AK142" s="66" t="n">
        <f aca="false">AJ142*$Y$5</f>
        <v>951.993</v>
      </c>
      <c r="AM142" s="66" t="n">
        <f aca="false">AJ142-AC142</f>
        <v>2.46655091182324</v>
      </c>
      <c r="AN142" s="66" t="n">
        <f aca="false">AK142-AD142</f>
        <v>378.659666666667</v>
      </c>
    </row>
    <row r="143" customFormat="false" ht="15" hidden="false" customHeight="true" outlineLevel="0" collapsed="false">
      <c r="A143" s="60" t="s">
        <v>450</v>
      </c>
      <c r="B143" s="61" t="s">
        <v>451</v>
      </c>
      <c r="D143" s="61" t="s">
        <v>452</v>
      </c>
      <c r="F143" s="62" t="s">
        <v>426</v>
      </c>
      <c r="H143" s="63" t="s">
        <v>427</v>
      </c>
      <c r="I143" s="64" t="s">
        <v>424</v>
      </c>
      <c r="K143" s="63" t="s">
        <v>419</v>
      </c>
      <c r="L143" s="64" t="s">
        <v>424</v>
      </c>
      <c r="N143" s="65" t="n">
        <v>10620</v>
      </c>
      <c r="O143" s="65" t="n">
        <v>10553</v>
      </c>
      <c r="P143" s="65" t="n">
        <v>10486</v>
      </c>
      <c r="Q143" s="65" t="n">
        <v>10738</v>
      </c>
      <c r="S143" s="66" t="n">
        <f aca="false">(O143*$S$6)/12</f>
        <v>1.23118333333333</v>
      </c>
      <c r="T143" s="66" t="n">
        <v>0</v>
      </c>
      <c r="V143" s="66" t="n">
        <f aca="false">S143*$S$5</f>
        <v>202.086432333333</v>
      </c>
      <c r="W143" s="66" t="n">
        <v>0</v>
      </c>
      <c r="Y143" s="66" t="n">
        <f aca="false">Z143/$S$5</f>
        <v>1.23120506884367</v>
      </c>
      <c r="Z143" s="66" t="n">
        <v>202.09</v>
      </c>
      <c r="AA143" s="67" t="s">
        <v>428</v>
      </c>
      <c r="AC143" s="66" t="n">
        <v>0.333333333333333</v>
      </c>
      <c r="AD143" s="66" t="n">
        <v>57.3333333333333</v>
      </c>
      <c r="AE143" s="68" t="s">
        <v>428</v>
      </c>
      <c r="AG143" s="66" t="n">
        <f aca="false">Y143-AC143</f>
        <v>0.897871735510337</v>
      </c>
      <c r="AH143" s="66" t="n">
        <f aca="false">Z143-AD143</f>
        <v>144.756666666667</v>
      </c>
      <c r="AJ143" s="66" t="n">
        <f aca="false">Y143*90%</f>
        <v>1.1080845619593</v>
      </c>
      <c r="AK143" s="66" t="n">
        <f aca="false">AJ143*$Y$5</f>
        <v>181.881</v>
      </c>
      <c r="AM143" s="66" t="n">
        <f aca="false">AJ143-AC143</f>
        <v>0.77475122862597</v>
      </c>
      <c r="AN143" s="66" t="n">
        <f aca="false">AK143-AD143</f>
        <v>124.547666666667</v>
      </c>
    </row>
    <row r="144" customFormat="false" ht="15" hidden="false" customHeight="true" outlineLevel="0" collapsed="false">
      <c r="A144" s="60" t="s">
        <v>453</v>
      </c>
      <c r="B144" s="61" t="s">
        <v>454</v>
      </c>
      <c r="D144" s="61" t="s">
        <v>455</v>
      </c>
      <c r="F144" s="62" t="s">
        <v>426</v>
      </c>
      <c r="H144" s="63" t="s">
        <v>438</v>
      </c>
      <c r="I144" s="64" t="s">
        <v>428</v>
      </c>
      <c r="K144" s="63" t="s">
        <v>44</v>
      </c>
      <c r="L144" s="64" t="s">
        <v>428</v>
      </c>
      <c r="N144" s="65" t="n">
        <v>13434</v>
      </c>
      <c r="O144" s="65" t="n">
        <v>13396</v>
      </c>
      <c r="P144" s="65" t="n">
        <v>13359</v>
      </c>
      <c r="Q144" s="65" t="n">
        <v>13700</v>
      </c>
      <c r="S144" s="66" t="n">
        <f aca="false">(O144*$S$6)/12</f>
        <v>1.56286666666667</v>
      </c>
      <c r="T144" s="66" t="n">
        <v>-0.00999147069574753</v>
      </c>
      <c r="V144" s="66" t="n">
        <f aca="false">S144*$S$5</f>
        <v>256.528934666667</v>
      </c>
      <c r="W144" s="66" t="n">
        <v>-1.64</v>
      </c>
      <c r="Y144" s="66" t="n">
        <f aca="false">Z144/$S$5</f>
        <v>1.57286462775679</v>
      </c>
      <c r="Z144" s="66" t="n">
        <v>258.17</v>
      </c>
      <c r="AA144" s="67" t="s">
        <v>428</v>
      </c>
      <c r="AC144" s="66" t="n">
        <v>1</v>
      </c>
      <c r="AD144" s="66" t="n">
        <v>172</v>
      </c>
      <c r="AE144" s="68" t="s">
        <v>428</v>
      </c>
      <c r="AG144" s="66" t="n">
        <f aca="false">Y144-AC144</f>
        <v>0.572864627756793</v>
      </c>
      <c r="AH144" s="66" t="n">
        <f aca="false">Z144-AD144</f>
        <v>86.17</v>
      </c>
      <c r="AJ144" s="66" t="n">
        <f aca="false">Y144*90%</f>
        <v>1.41557816498111</v>
      </c>
      <c r="AK144" s="66" t="n">
        <f aca="false">AJ144*$Y$5</f>
        <v>232.353</v>
      </c>
      <c r="AM144" s="66" t="n">
        <f aca="false">AJ144-AC144</f>
        <v>0.415578164981114</v>
      </c>
      <c r="AN144" s="66" t="n">
        <f aca="false">AK144-AD144</f>
        <v>60.353</v>
      </c>
    </row>
    <row r="145" customFormat="false" ht="15" hidden="false" customHeight="true" outlineLevel="0" collapsed="false">
      <c r="A145" s="60" t="s">
        <v>456</v>
      </c>
      <c r="B145" s="61" t="s">
        <v>457</v>
      </c>
      <c r="D145" s="61" t="s">
        <v>458</v>
      </c>
      <c r="F145" s="62" t="s">
        <v>426</v>
      </c>
      <c r="H145" s="63" t="s">
        <v>427</v>
      </c>
      <c r="I145" s="64" t="s">
        <v>424</v>
      </c>
      <c r="K145" s="63" t="s">
        <v>419</v>
      </c>
      <c r="L145" s="64" t="s">
        <v>424</v>
      </c>
      <c r="N145" s="65" t="n">
        <v>6002</v>
      </c>
      <c r="O145" s="65" t="n">
        <v>6104</v>
      </c>
      <c r="P145" s="65" t="n">
        <v>6205</v>
      </c>
      <c r="Q145" s="65" t="n">
        <v>5909</v>
      </c>
      <c r="S145" s="66" t="n">
        <f aca="false">(O145*$S$6)/12</f>
        <v>0.712133333333333</v>
      </c>
      <c r="T145" s="66" t="n">
        <v>0</v>
      </c>
      <c r="V145" s="66" t="n">
        <f aca="false">S145*$S$5</f>
        <v>116.889565333333</v>
      </c>
      <c r="W145" s="66" t="n">
        <v>0</v>
      </c>
      <c r="Y145" s="66" t="n">
        <f aca="false">Z145/$S$5</f>
        <v>0.712135981479225</v>
      </c>
      <c r="Z145" s="66" t="n">
        <v>116.89</v>
      </c>
      <c r="AA145" s="67" t="s">
        <v>428</v>
      </c>
      <c r="AC145" s="66" t="n">
        <v>1</v>
      </c>
      <c r="AD145" s="66" t="n">
        <v>172</v>
      </c>
      <c r="AE145" s="68" t="s">
        <v>428</v>
      </c>
      <c r="AG145" s="66" t="n">
        <f aca="false">Y145-AC145</f>
        <v>-0.287864018520775</v>
      </c>
      <c r="AH145" s="66" t="n">
        <f aca="false">Z145-AD145</f>
        <v>-55.11</v>
      </c>
      <c r="AJ145" s="66" t="n">
        <f aca="false">Y145*90%</f>
        <v>0.640922383331303</v>
      </c>
      <c r="AK145" s="66" t="n">
        <f aca="false">AJ145*$Y$5</f>
        <v>105.201</v>
      </c>
      <c r="AM145" s="66" t="n">
        <f aca="false">AJ145-AC145</f>
        <v>-0.359077616668697</v>
      </c>
      <c r="AN145" s="66" t="n">
        <f aca="false">AK145-AD145</f>
        <v>-66.799</v>
      </c>
    </row>
    <row r="146" customFormat="false" ht="15" hidden="false" customHeight="true" outlineLevel="0" collapsed="false">
      <c r="A146" s="60" t="s">
        <v>459</v>
      </c>
      <c r="B146" s="61" t="s">
        <v>460</v>
      </c>
      <c r="D146" s="61" t="s">
        <v>461</v>
      </c>
      <c r="F146" s="62" t="s">
        <v>426</v>
      </c>
      <c r="H146" s="63" t="s">
        <v>427</v>
      </c>
      <c r="I146" s="64" t="s">
        <v>424</v>
      </c>
      <c r="K146" s="63" t="s">
        <v>419</v>
      </c>
      <c r="L146" s="64" t="s">
        <v>424</v>
      </c>
      <c r="N146" s="65" t="n">
        <v>6950</v>
      </c>
      <c r="O146" s="65" t="n">
        <v>6921</v>
      </c>
      <c r="P146" s="65" t="n">
        <v>6893</v>
      </c>
      <c r="Q146" s="65" t="n">
        <v>6880</v>
      </c>
      <c r="S146" s="66" t="n">
        <f aca="false">(O146*$S$6)/12</f>
        <v>0.80745</v>
      </c>
      <c r="T146" s="66" t="n">
        <v>0</v>
      </c>
      <c r="V146" s="66" t="n">
        <f aca="false">S146*$S$5</f>
        <v>132.534843</v>
      </c>
      <c r="W146" s="66" t="n">
        <v>0</v>
      </c>
      <c r="Y146" s="66" t="n">
        <f aca="false">Z146/$S$5</f>
        <v>0.807420494699647</v>
      </c>
      <c r="Z146" s="66" t="n">
        <v>132.53</v>
      </c>
      <c r="AA146" s="67" t="s">
        <v>428</v>
      </c>
      <c r="AC146" s="66" t="n">
        <v>0.666666666666667</v>
      </c>
      <c r="AD146" s="66" t="n">
        <v>114.666666666667</v>
      </c>
      <c r="AE146" s="68" t="s">
        <v>428</v>
      </c>
      <c r="AG146" s="66" t="n">
        <f aca="false">Y146-AC146</f>
        <v>0.14075382803298</v>
      </c>
      <c r="AH146" s="66" t="n">
        <f aca="false">Z146-AD146</f>
        <v>17.8633333333333</v>
      </c>
      <c r="AJ146" s="66" t="n">
        <f aca="false">Y146*90%</f>
        <v>0.726678445229682</v>
      </c>
      <c r="AK146" s="66" t="n">
        <f aca="false">AJ146*$Y$5</f>
        <v>119.277</v>
      </c>
      <c r="AM146" s="66" t="n">
        <f aca="false">AJ146-AC146</f>
        <v>0.0600117785630154</v>
      </c>
      <c r="AN146" s="66" t="n">
        <f aca="false">AK146-AD146</f>
        <v>4.61033333333333</v>
      </c>
    </row>
    <row r="147" customFormat="false" ht="15" hidden="false" customHeight="true" outlineLevel="0" collapsed="false">
      <c r="A147" s="60" t="s">
        <v>462</v>
      </c>
      <c r="B147" s="61" t="s">
        <v>463</v>
      </c>
      <c r="D147" s="61" t="s">
        <v>464</v>
      </c>
      <c r="F147" s="62" t="s">
        <v>426</v>
      </c>
      <c r="H147" s="63" t="s">
        <v>438</v>
      </c>
      <c r="I147" s="64" t="s">
        <v>428</v>
      </c>
      <c r="K147" s="63" t="s">
        <v>44</v>
      </c>
      <c r="L147" s="64" t="s">
        <v>428</v>
      </c>
      <c r="N147" s="65" t="n">
        <v>15668</v>
      </c>
      <c r="O147" s="65" t="n">
        <v>15916</v>
      </c>
      <c r="P147" s="65" t="n">
        <v>16161</v>
      </c>
      <c r="Q147" s="65" t="n">
        <v>15426</v>
      </c>
      <c r="S147" s="66" t="n">
        <f aca="false">(O147*$S$6)/12</f>
        <v>1.85686666666667</v>
      </c>
      <c r="T147" s="66" t="n">
        <v>0</v>
      </c>
      <c r="V147" s="66" t="n">
        <f aca="false">S147*$S$5</f>
        <v>304.786094666667</v>
      </c>
      <c r="W147" s="66" t="n">
        <v>0</v>
      </c>
      <c r="Y147" s="66" t="n">
        <f aca="false">Z147/$S$5</f>
        <v>1.85689045936396</v>
      </c>
      <c r="Z147" s="66" t="n">
        <v>304.79</v>
      </c>
      <c r="AA147" s="67" t="s">
        <v>428</v>
      </c>
      <c r="AC147" s="66" t="n">
        <v>1</v>
      </c>
      <c r="AD147" s="66" t="n">
        <v>172</v>
      </c>
      <c r="AE147" s="68" t="s">
        <v>428</v>
      </c>
      <c r="AG147" s="66" t="n">
        <f aca="false">Y147-AC147</f>
        <v>0.856890459363958</v>
      </c>
      <c r="AH147" s="66" t="n">
        <f aca="false">Z147-AD147</f>
        <v>132.79</v>
      </c>
      <c r="AJ147" s="66" t="n">
        <f aca="false">Y147*90%</f>
        <v>1.67120141342756</v>
      </c>
      <c r="AK147" s="66" t="n">
        <f aca="false">AJ147*$Y$5</f>
        <v>274.311</v>
      </c>
      <c r="AM147" s="66" t="n">
        <f aca="false">AJ147-AC147</f>
        <v>0.671201413427562</v>
      </c>
      <c r="AN147" s="66" t="n">
        <f aca="false">AK147-AD147</f>
        <v>102.311</v>
      </c>
    </row>
    <row r="148" customFormat="false" ht="15" hidden="false" customHeight="true" outlineLevel="0" collapsed="false">
      <c r="A148" s="60" t="s">
        <v>465</v>
      </c>
      <c r="B148" s="61" t="s">
        <v>466</v>
      </c>
      <c r="D148" s="61" t="s">
        <v>467</v>
      </c>
      <c r="F148" s="62" t="s">
        <v>426</v>
      </c>
      <c r="H148" s="63" t="s">
        <v>427</v>
      </c>
      <c r="I148" s="64" t="s">
        <v>424</v>
      </c>
      <c r="K148" s="63" t="s">
        <v>419</v>
      </c>
      <c r="L148" s="64" t="s">
        <v>424</v>
      </c>
      <c r="N148" s="65" t="n">
        <v>2860</v>
      </c>
      <c r="O148" s="65" t="n">
        <v>2847</v>
      </c>
      <c r="P148" s="65" t="n">
        <v>2834</v>
      </c>
      <c r="Q148" s="65" t="n">
        <v>2727</v>
      </c>
      <c r="S148" s="66" t="n">
        <f aca="false">(O148*$S$6)/12</f>
        <v>0.33215</v>
      </c>
      <c r="T148" s="66" t="n">
        <v>0</v>
      </c>
      <c r="V148" s="66" t="n">
        <f aca="false">S148*$S$5</f>
        <v>54.519101</v>
      </c>
      <c r="W148" s="66" t="n">
        <v>0</v>
      </c>
      <c r="Y148" s="66" t="n">
        <f aca="false">Z148/$S$5</f>
        <v>0.332155477031802</v>
      </c>
      <c r="Z148" s="66" t="n">
        <v>54.52</v>
      </c>
      <c r="AA148" s="67" t="s">
        <v>428</v>
      </c>
      <c r="AC148" s="66" t="n">
        <v>0.666666666666667</v>
      </c>
      <c r="AD148" s="66" t="n">
        <v>114.666666666667</v>
      </c>
      <c r="AE148" s="68" t="s">
        <v>428</v>
      </c>
      <c r="AG148" s="66" t="n">
        <f aca="false">Y148-AC148</f>
        <v>-0.334511189634865</v>
      </c>
      <c r="AH148" s="66" t="n">
        <f aca="false">Z148-AD148</f>
        <v>-60.1466666666667</v>
      </c>
      <c r="AJ148" s="66" t="n">
        <f aca="false">Y148*90%</f>
        <v>0.298939929328622</v>
      </c>
      <c r="AK148" s="66" t="n">
        <f aca="false">AJ148*$Y$5</f>
        <v>49.068</v>
      </c>
      <c r="AM148" s="66" t="n">
        <f aca="false">AJ148-AC148</f>
        <v>-0.367726737338045</v>
      </c>
      <c r="AN148" s="66" t="n">
        <f aca="false">AK148-AD148</f>
        <v>-65.5986666666667</v>
      </c>
    </row>
    <row r="149" customFormat="false" ht="15" hidden="false" customHeight="true" outlineLevel="0" collapsed="false">
      <c r="A149" s="60" t="s">
        <v>468</v>
      </c>
      <c r="B149" s="61" t="s">
        <v>469</v>
      </c>
      <c r="D149" s="61" t="s">
        <v>470</v>
      </c>
      <c r="F149" s="62" t="s">
        <v>426</v>
      </c>
      <c r="H149" s="63" t="s">
        <v>438</v>
      </c>
      <c r="I149" s="64" t="s">
        <v>428</v>
      </c>
      <c r="K149" s="63" t="s">
        <v>44</v>
      </c>
      <c r="L149" s="64" t="s">
        <v>428</v>
      </c>
      <c r="N149" s="65" t="n">
        <v>12339</v>
      </c>
      <c r="O149" s="65" t="n">
        <v>12522</v>
      </c>
      <c r="P149" s="65" t="n">
        <v>12703</v>
      </c>
      <c r="Q149" s="65" t="n">
        <v>12536</v>
      </c>
      <c r="S149" s="66" t="n">
        <f aca="false">(O149*$S$6)/12</f>
        <v>1.4609</v>
      </c>
      <c r="T149" s="66" t="n">
        <v>0</v>
      </c>
      <c r="V149" s="66" t="n">
        <f aca="false">S149*$S$5</f>
        <v>239.792126</v>
      </c>
      <c r="W149" s="66" t="n">
        <v>0</v>
      </c>
      <c r="Y149" s="66" t="n">
        <f aca="false">Z149/$S$5</f>
        <v>1.46088704764226</v>
      </c>
      <c r="Z149" s="66" t="n">
        <v>239.79</v>
      </c>
      <c r="AA149" s="67" t="s">
        <v>428</v>
      </c>
      <c r="AC149" s="66" t="n">
        <v>0.333333333333333</v>
      </c>
      <c r="AD149" s="66" t="n">
        <v>57.3333333333333</v>
      </c>
      <c r="AE149" s="68" t="s">
        <v>428</v>
      </c>
      <c r="AG149" s="66" t="n">
        <f aca="false">Y149-AC149</f>
        <v>1.12755371430892</v>
      </c>
      <c r="AH149" s="66" t="n">
        <f aca="false">Z149-AD149</f>
        <v>182.456666666667</v>
      </c>
      <c r="AJ149" s="66" t="n">
        <f aca="false">Y149*90%</f>
        <v>1.31479834287803</v>
      </c>
      <c r="AK149" s="66" t="n">
        <f aca="false">AJ149*$Y$5</f>
        <v>215.811</v>
      </c>
      <c r="AM149" s="66" t="n">
        <f aca="false">AJ149-AC149</f>
        <v>0.981465009544698</v>
      </c>
      <c r="AN149" s="66" t="n">
        <f aca="false">AK149-AD149</f>
        <v>158.477666666667</v>
      </c>
    </row>
    <row r="150" customFormat="false" ht="15" hidden="false" customHeight="true" outlineLevel="0" collapsed="false">
      <c r="A150" s="60" t="s">
        <v>471</v>
      </c>
      <c r="B150" s="61" t="s">
        <v>472</v>
      </c>
      <c r="D150" s="61" t="s">
        <v>473</v>
      </c>
      <c r="F150" s="62" t="s">
        <v>426</v>
      </c>
      <c r="H150" s="63" t="s">
        <v>427</v>
      </c>
      <c r="I150" s="64" t="s">
        <v>424</v>
      </c>
      <c r="K150" s="63" t="s">
        <v>419</v>
      </c>
      <c r="L150" s="64" t="s">
        <v>424</v>
      </c>
      <c r="N150" s="65" t="n">
        <v>7136</v>
      </c>
      <c r="O150" s="65" t="n">
        <v>7102</v>
      </c>
      <c r="P150" s="65" t="n">
        <v>7069</v>
      </c>
      <c r="Q150" s="65" t="n">
        <v>7120</v>
      </c>
      <c r="S150" s="66" t="n">
        <f aca="false">(O150*$S$6)/12</f>
        <v>0.828566666666667</v>
      </c>
      <c r="T150" s="66" t="n">
        <v>0</v>
      </c>
      <c r="V150" s="66" t="n">
        <f aca="false">S150*$S$5</f>
        <v>136.000932666667</v>
      </c>
      <c r="W150" s="66" t="n">
        <v>0</v>
      </c>
      <c r="Y150" s="66" t="n">
        <f aca="false">Z150/$S$5</f>
        <v>0.828560984525405</v>
      </c>
      <c r="Z150" s="66" t="n">
        <v>136</v>
      </c>
      <c r="AA150" s="67" t="s">
        <v>428</v>
      </c>
      <c r="AC150" s="66" t="n">
        <v>0.666666666666667</v>
      </c>
      <c r="AD150" s="66" t="n">
        <v>114.666666666667</v>
      </c>
      <c r="AE150" s="68" t="s">
        <v>428</v>
      </c>
      <c r="AG150" s="66" t="n">
        <f aca="false">Y150-AC150</f>
        <v>0.161894317858739</v>
      </c>
      <c r="AH150" s="66" t="n">
        <f aca="false">Z150-AD150</f>
        <v>21.3333333333333</v>
      </c>
      <c r="AJ150" s="66" t="n">
        <f aca="false">Y150*90%</f>
        <v>0.745704886072865</v>
      </c>
      <c r="AK150" s="66" t="n">
        <f aca="false">AJ150*$Y$5</f>
        <v>122.4</v>
      </c>
      <c r="AM150" s="66" t="n">
        <f aca="false">AJ150-AC150</f>
        <v>0.079038219406198</v>
      </c>
      <c r="AN150" s="66" t="n">
        <f aca="false">AK150-AD150</f>
        <v>7.73333333333332</v>
      </c>
    </row>
    <row r="151" customFormat="false" ht="15" hidden="false" customHeight="true" outlineLevel="0" collapsed="false">
      <c r="A151" s="60" t="s">
        <v>474</v>
      </c>
      <c r="B151" s="61" t="s">
        <v>475</v>
      </c>
      <c r="D151" s="61" t="s">
        <v>476</v>
      </c>
      <c r="F151" s="62" t="s">
        <v>426</v>
      </c>
      <c r="H151" s="63" t="s">
        <v>427</v>
      </c>
      <c r="I151" s="64" t="s">
        <v>424</v>
      </c>
      <c r="K151" s="63" t="s">
        <v>419</v>
      </c>
      <c r="L151" s="64" t="s">
        <v>424</v>
      </c>
      <c r="N151" s="65" t="n">
        <v>8109</v>
      </c>
      <c r="O151" s="65" t="n">
        <v>8175</v>
      </c>
      <c r="P151" s="65" t="n">
        <v>8241</v>
      </c>
      <c r="Q151" s="65" t="n">
        <v>7949</v>
      </c>
      <c r="S151" s="66" t="n">
        <f aca="false">(O151*$S$6)/12</f>
        <v>0.95375</v>
      </c>
      <c r="T151" s="66" t="n">
        <v>-0.0100523942975509</v>
      </c>
      <c r="V151" s="66" t="n">
        <f aca="false">S151*$S$5</f>
        <v>156.548525</v>
      </c>
      <c r="W151" s="66" t="n">
        <v>-1.65</v>
      </c>
      <c r="Y151" s="66" t="n">
        <f aca="false">Z151/$S$5</f>
        <v>0.963811380528817</v>
      </c>
      <c r="Z151" s="66" t="n">
        <v>158.2</v>
      </c>
      <c r="AA151" s="67" t="s">
        <v>428</v>
      </c>
      <c r="AC151" s="66" t="n">
        <v>0.666666666666667</v>
      </c>
      <c r="AD151" s="66" t="n">
        <v>114.666666666667</v>
      </c>
      <c r="AE151" s="68" t="s">
        <v>428</v>
      </c>
      <c r="AG151" s="66" t="n">
        <f aca="false">Y151-AC151</f>
        <v>0.29714471386215</v>
      </c>
      <c r="AH151" s="66" t="n">
        <f aca="false">Z151-AD151</f>
        <v>43.5333333333333</v>
      </c>
      <c r="AJ151" s="66" t="n">
        <f aca="false">Y151*90%</f>
        <v>0.867430242475935</v>
      </c>
      <c r="AK151" s="66" t="n">
        <f aca="false">AJ151*$Y$5</f>
        <v>142.38</v>
      </c>
      <c r="AM151" s="66" t="n">
        <f aca="false">AJ151-AC151</f>
        <v>0.200763575809269</v>
      </c>
      <c r="AN151" s="66" t="n">
        <f aca="false">AK151-AD151</f>
        <v>27.7133333333333</v>
      </c>
    </row>
    <row r="152" customFormat="false" ht="15" hidden="false" customHeight="true" outlineLevel="0" collapsed="false">
      <c r="A152" s="69" t="s">
        <v>477</v>
      </c>
      <c r="B152" s="70" t="s">
        <v>478</v>
      </c>
      <c r="D152" s="61" t="s">
        <v>479</v>
      </c>
      <c r="F152" s="62" t="s">
        <v>426</v>
      </c>
      <c r="H152" s="63" t="s">
        <v>427</v>
      </c>
      <c r="I152" s="64" t="s">
        <v>424</v>
      </c>
      <c r="K152" s="63" t="s">
        <v>419</v>
      </c>
      <c r="L152" s="64" t="s">
        <v>424</v>
      </c>
      <c r="N152" s="65" t="n">
        <v>7059</v>
      </c>
      <c r="O152" s="65" t="n">
        <v>7120</v>
      </c>
      <c r="P152" s="65" t="n">
        <v>7180</v>
      </c>
      <c r="Q152" s="65" t="n">
        <v>6916</v>
      </c>
      <c r="S152" s="66" t="n">
        <f aca="false">(O152*$S$6)/12</f>
        <v>0.830666666666667</v>
      </c>
      <c r="T152" s="66" t="n">
        <v>0</v>
      </c>
      <c r="V152" s="66" t="n">
        <f aca="false">S152*$S$5</f>
        <v>136.345626666667</v>
      </c>
      <c r="W152" s="66" t="n">
        <v>0</v>
      </c>
      <c r="Y152" s="66" t="n">
        <f aca="false">Z152/$S$5</f>
        <v>0.830693310588522</v>
      </c>
      <c r="Z152" s="66" t="n">
        <v>136.35</v>
      </c>
      <c r="AA152" s="67" t="s">
        <v>428</v>
      </c>
      <c r="AC152" s="66" t="n">
        <v>1.33333333333333</v>
      </c>
      <c r="AD152" s="66" t="n">
        <v>229.333333333333</v>
      </c>
      <c r="AE152" s="68" t="s">
        <v>428</v>
      </c>
      <c r="AG152" s="66" t="n">
        <f aca="false">Y152-AC152</f>
        <v>-0.502640022744811</v>
      </c>
      <c r="AH152" s="66" t="n">
        <f aca="false">Z152-AD152</f>
        <v>-92.9833333333334</v>
      </c>
      <c r="AJ152" s="66" t="n">
        <f aca="false">Y152*90%</f>
        <v>0.74762397952967</v>
      </c>
      <c r="AK152" s="66" t="n">
        <f aca="false">AJ152*$Y$5</f>
        <v>122.715</v>
      </c>
      <c r="AM152" s="66" t="n">
        <f aca="false">AJ152-AC152</f>
        <v>-0.585709353803663</v>
      </c>
      <c r="AN152" s="66" t="n">
        <f aca="false">AK152-AD152</f>
        <v>-106.618333333333</v>
      </c>
    </row>
    <row r="153" customFormat="false" ht="15" hidden="false" customHeight="true" outlineLevel="0" collapsed="false">
      <c r="A153" s="60" t="s">
        <v>480</v>
      </c>
      <c r="B153" s="61" t="s">
        <v>481</v>
      </c>
      <c r="D153" s="61" t="s">
        <v>482</v>
      </c>
      <c r="F153" s="62" t="s">
        <v>426</v>
      </c>
      <c r="H153" s="63" t="s">
        <v>438</v>
      </c>
      <c r="I153" s="64" t="s">
        <v>428</v>
      </c>
      <c r="K153" s="63" t="s">
        <v>44</v>
      </c>
      <c r="L153" s="64" t="s">
        <v>428</v>
      </c>
      <c r="N153" s="65" t="n">
        <v>12776</v>
      </c>
      <c r="O153" s="65" t="n">
        <v>12929</v>
      </c>
      <c r="P153" s="65" t="n">
        <v>13081</v>
      </c>
      <c r="Q153" s="65" t="n">
        <v>12470</v>
      </c>
      <c r="S153" s="66" t="n">
        <f aca="false">(O153*$S$6)/12</f>
        <v>1.50838333333333</v>
      </c>
      <c r="T153" s="66" t="n">
        <v>0</v>
      </c>
      <c r="V153" s="66" t="n">
        <f aca="false">S153*$S$5</f>
        <v>247.586040333333</v>
      </c>
      <c r="W153" s="66" t="n">
        <v>0</v>
      </c>
      <c r="Y153" s="66" t="n">
        <f aca="false">Z153/$S$5</f>
        <v>1.50840745704886</v>
      </c>
      <c r="Z153" s="66" t="n">
        <v>247.59</v>
      </c>
      <c r="AA153" s="67" t="s">
        <v>428</v>
      </c>
      <c r="AC153" s="66" t="n">
        <v>0.666666666666667</v>
      </c>
      <c r="AD153" s="66" t="n">
        <v>114.666666666667</v>
      </c>
      <c r="AE153" s="68" t="s">
        <v>428</v>
      </c>
      <c r="AG153" s="66" t="n">
        <f aca="false">Y153-AC153</f>
        <v>0.841740790382194</v>
      </c>
      <c r="AH153" s="66" t="n">
        <f aca="false">Z153-AD153</f>
        <v>132.923333333333</v>
      </c>
      <c r="AJ153" s="66" t="n">
        <f aca="false">Y153*90%</f>
        <v>1.35756671134397</v>
      </c>
      <c r="AK153" s="66" t="n">
        <f aca="false">AJ153*$Y$5</f>
        <v>222.831</v>
      </c>
      <c r="AM153" s="66" t="n">
        <f aca="false">AJ153-AC153</f>
        <v>0.690900044677308</v>
      </c>
      <c r="AN153" s="66" t="n">
        <f aca="false">AK153-AD153</f>
        <v>108.164333333333</v>
      </c>
    </row>
    <row r="154" customFormat="false" ht="15" hidden="false" customHeight="true" outlineLevel="0" collapsed="false">
      <c r="A154" s="60" t="s">
        <v>483</v>
      </c>
      <c r="B154" s="61" t="s">
        <v>484</v>
      </c>
      <c r="D154" s="61" t="s">
        <v>485</v>
      </c>
      <c r="F154" s="62" t="s">
        <v>426</v>
      </c>
      <c r="H154" s="63" t="s">
        <v>427</v>
      </c>
      <c r="I154" s="64" t="s">
        <v>424</v>
      </c>
      <c r="K154" s="63" t="s">
        <v>419</v>
      </c>
      <c r="L154" s="64" t="s">
        <v>424</v>
      </c>
      <c r="N154" s="65" t="n">
        <v>25274</v>
      </c>
      <c r="O154" s="65" t="n">
        <v>25786</v>
      </c>
      <c r="P154" s="65" t="n">
        <v>26293</v>
      </c>
      <c r="Q154" s="65" t="n">
        <v>24424</v>
      </c>
      <c r="S154" s="66" t="n">
        <f aca="false">(O154*$S$6)/12</f>
        <v>3.00836666666667</v>
      </c>
      <c r="T154" s="66" t="n">
        <v>0</v>
      </c>
      <c r="V154" s="66" t="n">
        <f aca="false">S154*$S$5</f>
        <v>493.793304666667</v>
      </c>
      <c r="W154" s="66" t="n">
        <v>0</v>
      </c>
      <c r="Y154" s="66" t="n">
        <f aca="false">Z154/$S$5</f>
        <v>3.00834653344706</v>
      </c>
      <c r="Z154" s="66" t="n">
        <v>493.79</v>
      </c>
      <c r="AA154" s="67" t="s">
        <v>428</v>
      </c>
      <c r="AC154" s="66" t="n">
        <v>1.33333333333333</v>
      </c>
      <c r="AD154" s="66" t="n">
        <v>229.333333333333</v>
      </c>
      <c r="AE154" s="68" t="s">
        <v>428</v>
      </c>
      <c r="AG154" s="66" t="n">
        <f aca="false">Y154-AC154</f>
        <v>1.67501320011372</v>
      </c>
      <c r="AH154" s="66" t="n">
        <f aca="false">Z154-AD154</f>
        <v>264.456666666667</v>
      </c>
      <c r="AJ154" s="66" t="n">
        <f aca="false">Y154*90%</f>
        <v>2.70751188010235</v>
      </c>
      <c r="AK154" s="66" t="n">
        <f aca="false">AJ154*$Y$5</f>
        <v>444.411</v>
      </c>
      <c r="AM154" s="66" t="n">
        <f aca="false">AJ154-AC154</f>
        <v>1.37417854676902</v>
      </c>
      <c r="AN154" s="66" t="n">
        <f aca="false">AK154-AD154</f>
        <v>215.077666666667</v>
      </c>
    </row>
    <row r="155" customFormat="false" ht="15" hidden="false" customHeight="true" outlineLevel="0" collapsed="false">
      <c r="A155" s="60" t="s">
        <v>486</v>
      </c>
      <c r="B155" s="61" t="s">
        <v>487</v>
      </c>
      <c r="D155" s="61" t="s">
        <v>488</v>
      </c>
      <c r="F155" s="62" t="s">
        <v>426</v>
      </c>
      <c r="H155" s="63" t="s">
        <v>427</v>
      </c>
      <c r="I155" s="64" t="s">
        <v>424</v>
      </c>
      <c r="K155" s="63" t="s">
        <v>419</v>
      </c>
      <c r="L155" s="64" t="s">
        <v>424</v>
      </c>
      <c r="N155" s="65" t="n">
        <v>5193</v>
      </c>
      <c r="O155" s="65" t="n">
        <v>5164</v>
      </c>
      <c r="P155" s="65" t="n">
        <v>5136</v>
      </c>
      <c r="Q155" s="65" t="n">
        <v>5133</v>
      </c>
      <c r="S155" s="66" t="n">
        <f aca="false">(O155*$S$6)/12</f>
        <v>0.602466666666667</v>
      </c>
      <c r="T155" s="66" t="n">
        <v>-0.0100523942975509</v>
      </c>
      <c r="V155" s="66" t="n">
        <f aca="false">S155*$S$5</f>
        <v>98.8888786666666</v>
      </c>
      <c r="W155" s="66" t="n">
        <v>-1.65</v>
      </c>
      <c r="Y155" s="66" t="n">
        <f aca="false">Z155/$S$5</f>
        <v>0.612525892530767</v>
      </c>
      <c r="Z155" s="66" t="n">
        <v>100.54</v>
      </c>
      <c r="AA155" s="67" t="s">
        <v>428</v>
      </c>
      <c r="AC155" s="66" t="n">
        <v>0.333333333333333</v>
      </c>
      <c r="AD155" s="66" t="n">
        <v>57.3333333333333</v>
      </c>
      <c r="AE155" s="68" t="s">
        <v>428</v>
      </c>
      <c r="AG155" s="66" t="n">
        <f aca="false">Y155-AC155</f>
        <v>0.279192559197433</v>
      </c>
      <c r="AH155" s="66" t="n">
        <f aca="false">Z155-AD155</f>
        <v>43.2066666666667</v>
      </c>
      <c r="AJ155" s="66" t="n">
        <f aca="false">Y155*90%</f>
        <v>0.55127330327769</v>
      </c>
      <c r="AK155" s="66" t="n">
        <f aca="false">AJ155*$Y$5</f>
        <v>90.486</v>
      </c>
      <c r="AM155" s="66" t="n">
        <f aca="false">AJ155-AC155</f>
        <v>0.217939969944357</v>
      </c>
      <c r="AN155" s="66" t="n">
        <f aca="false">AK155-AD155</f>
        <v>33.1526666666667</v>
      </c>
    </row>
    <row r="156" customFormat="false" ht="15" hidden="false" customHeight="true" outlineLevel="0" collapsed="false">
      <c r="A156" s="69" t="s">
        <v>489</v>
      </c>
      <c r="B156" s="70" t="s">
        <v>490</v>
      </c>
      <c r="D156" s="61" t="s">
        <v>491</v>
      </c>
      <c r="F156" s="62" t="s">
        <v>426</v>
      </c>
      <c r="H156" s="63" t="s">
        <v>427</v>
      </c>
      <c r="I156" s="64" t="s">
        <v>424</v>
      </c>
      <c r="K156" s="63" t="s">
        <v>419</v>
      </c>
      <c r="L156" s="64" t="s">
        <v>424</v>
      </c>
      <c r="N156" s="65" t="n">
        <v>11118</v>
      </c>
      <c r="O156" s="65" t="n">
        <v>11170</v>
      </c>
      <c r="P156" s="65" t="n">
        <v>11220</v>
      </c>
      <c r="Q156" s="65" t="n">
        <v>11031</v>
      </c>
      <c r="S156" s="66" t="n">
        <f aca="false">(O156*$S$6)/12</f>
        <v>1.30316666666667</v>
      </c>
      <c r="T156" s="66" t="n">
        <v>-0.0100523942975509</v>
      </c>
      <c r="V156" s="66" t="n">
        <f aca="false">S156*$S$5</f>
        <v>213.901776666667</v>
      </c>
      <c r="W156" s="66" t="n">
        <v>-1.65</v>
      </c>
      <c r="Y156" s="66" t="n">
        <f aca="false">Z156/$S$5</f>
        <v>1.31320823687096</v>
      </c>
      <c r="Z156" s="66" t="n">
        <v>215.55</v>
      </c>
      <c r="AA156" s="67" t="s">
        <v>428</v>
      </c>
      <c r="AC156" s="66" t="n">
        <v>1.66666666666667</v>
      </c>
      <c r="AD156" s="66" t="n">
        <v>286.666666666667</v>
      </c>
      <c r="AE156" s="68" t="s">
        <v>428</v>
      </c>
      <c r="AG156" s="66" t="n">
        <f aca="false">Y156-AC156</f>
        <v>-0.353458429795703</v>
      </c>
      <c r="AH156" s="66" t="n">
        <f aca="false">Z156-AD156</f>
        <v>-71.1166666666667</v>
      </c>
      <c r="AJ156" s="66" t="n">
        <f aca="false">Y156*90%</f>
        <v>1.18188741318387</v>
      </c>
      <c r="AK156" s="66" t="n">
        <f aca="false">AJ156*$Y$5</f>
        <v>193.995</v>
      </c>
      <c r="AM156" s="66" t="n">
        <f aca="false">AJ156-AC156</f>
        <v>-0.484779253482799</v>
      </c>
      <c r="AN156" s="66" t="n">
        <f aca="false">AK156-AD156</f>
        <v>-92.6716666666667</v>
      </c>
    </row>
    <row r="157" customFormat="false" ht="15" hidden="false" customHeight="true" outlineLevel="0" collapsed="false">
      <c r="A157" s="60" t="s">
        <v>492</v>
      </c>
      <c r="B157" s="61" t="s">
        <v>493</v>
      </c>
      <c r="D157" s="61" t="s">
        <v>494</v>
      </c>
      <c r="F157" s="62" t="s">
        <v>426</v>
      </c>
      <c r="H157" s="63" t="s">
        <v>438</v>
      </c>
      <c r="I157" s="64" t="s">
        <v>428</v>
      </c>
      <c r="K157" s="63" t="s">
        <v>44</v>
      </c>
      <c r="L157" s="64" t="s">
        <v>428</v>
      </c>
      <c r="N157" s="65" t="n">
        <v>19110</v>
      </c>
      <c r="O157" s="65" t="n">
        <v>19195</v>
      </c>
      <c r="P157" s="65" t="n">
        <v>19279</v>
      </c>
      <c r="Q157" s="65" t="n">
        <v>18588</v>
      </c>
      <c r="S157" s="66" t="n">
        <f aca="false">(O157*$S$6)/12</f>
        <v>2.23941666666667</v>
      </c>
      <c r="T157" s="66" t="n">
        <v>0</v>
      </c>
      <c r="V157" s="66" t="n">
        <f aca="false">S157*$S$5</f>
        <v>367.577851666667</v>
      </c>
      <c r="W157" s="66" t="n">
        <v>0</v>
      </c>
      <c r="Y157" s="66" t="n">
        <f aca="false">Z157/$S$5</f>
        <v>2.23942975508712</v>
      </c>
      <c r="Z157" s="66" t="n">
        <v>367.58</v>
      </c>
      <c r="AA157" s="67" t="s">
        <v>428</v>
      </c>
      <c r="AC157" s="66" t="n">
        <v>1.66666666666667</v>
      </c>
      <c r="AD157" s="66" t="n">
        <v>286.666666666667</v>
      </c>
      <c r="AE157" s="68" t="s">
        <v>428</v>
      </c>
      <c r="AG157" s="66" t="n">
        <f aca="false">Y157-AC157</f>
        <v>0.572763088420454</v>
      </c>
      <c r="AH157" s="66" t="n">
        <f aca="false">Z157-AD157</f>
        <v>80.9133333333333</v>
      </c>
      <c r="AJ157" s="66" t="n">
        <f aca="false">Y157*90%</f>
        <v>2.01548677957841</v>
      </c>
      <c r="AK157" s="66" t="n">
        <f aca="false">AJ157*$Y$5</f>
        <v>330.822</v>
      </c>
      <c r="AM157" s="66" t="n">
        <f aca="false">AJ157-AC157</f>
        <v>0.348820112911742</v>
      </c>
      <c r="AN157" s="66" t="n">
        <f aca="false">AK157-AD157</f>
        <v>44.1553333333333</v>
      </c>
    </row>
    <row r="158" customFormat="false" ht="15" hidden="false" customHeight="true" outlineLevel="0" collapsed="false">
      <c r="A158" s="71" t="s">
        <v>495</v>
      </c>
      <c r="B158" s="72" t="s">
        <v>496</v>
      </c>
      <c r="D158" s="61" t="s">
        <v>497</v>
      </c>
      <c r="F158" s="62" t="s">
        <v>426</v>
      </c>
      <c r="H158" s="63" t="s">
        <v>438</v>
      </c>
      <c r="I158" s="64" t="s">
        <v>428</v>
      </c>
      <c r="K158" s="63" t="s">
        <v>51</v>
      </c>
      <c r="L158" s="64" t="s">
        <v>498</v>
      </c>
      <c r="N158" s="65" t="n">
        <v>20026</v>
      </c>
      <c r="O158" s="73" t="n">
        <v>20025</v>
      </c>
      <c r="P158" s="65" t="n">
        <v>20024</v>
      </c>
      <c r="Q158" s="65" t="n">
        <v>20859</v>
      </c>
      <c r="S158" s="74" t="n">
        <f aca="false">(O158*$S$6)/12</f>
        <v>2.33625</v>
      </c>
      <c r="T158" s="74" t="n">
        <v>0</v>
      </c>
      <c r="V158" s="74" t="n">
        <f aca="false">S158*$S$5</f>
        <v>383.472075</v>
      </c>
      <c r="W158" s="74" t="n">
        <v>0</v>
      </c>
      <c r="Y158" s="74" t="n">
        <f aca="false">Z158/$S$5</f>
        <v>2.33623735835263</v>
      </c>
      <c r="Z158" s="74" t="n">
        <v>383.47</v>
      </c>
      <c r="AA158" s="75" t="s">
        <v>428</v>
      </c>
      <c r="AC158" s="66"/>
      <c r="AD158" s="66"/>
      <c r="AE158" s="68"/>
      <c r="AG158" s="66" t="n">
        <f aca="false">Y158-AC158</f>
        <v>2.33623735835263</v>
      </c>
      <c r="AH158" s="66" t="n">
        <f aca="false">Z158-AD158</f>
        <v>383.47</v>
      </c>
      <c r="AJ158" s="74" t="n">
        <f aca="false">Y158*90%</f>
        <v>2.10261362251736</v>
      </c>
      <c r="AK158" s="74" t="n">
        <f aca="false">AJ158*$Y$5</f>
        <v>345.123</v>
      </c>
      <c r="AM158" s="66" t="n">
        <f aca="false">AJ158-AC158</f>
        <v>2.10261362251736</v>
      </c>
      <c r="AN158" s="66" t="n">
        <f aca="false">AK158-AD158</f>
        <v>345.123</v>
      </c>
    </row>
    <row r="159" customFormat="false" ht="15" hidden="false" customHeight="true" outlineLevel="0" collapsed="false">
      <c r="A159" s="99" t="s">
        <v>499</v>
      </c>
      <c r="B159" s="100" t="s">
        <v>500</v>
      </c>
      <c r="D159" s="61" t="s">
        <v>501</v>
      </c>
      <c r="F159" s="62" t="s">
        <v>426</v>
      </c>
      <c r="H159" s="63" t="s">
        <v>427</v>
      </c>
      <c r="I159" s="64" t="s">
        <v>424</v>
      </c>
      <c r="K159" s="63" t="s">
        <v>419</v>
      </c>
      <c r="L159" s="64" t="s">
        <v>424</v>
      </c>
      <c r="N159" s="65" t="n">
        <v>5253</v>
      </c>
      <c r="O159" s="73" t="n">
        <v>5442</v>
      </c>
      <c r="P159" s="65" t="n">
        <v>5629</v>
      </c>
      <c r="Q159" s="65" t="n">
        <v>5313</v>
      </c>
      <c r="S159" s="74" t="n">
        <f aca="false">(O159*$S$6)/12</f>
        <v>0.6349</v>
      </c>
      <c r="T159" s="74" t="n">
        <v>0</v>
      </c>
      <c r="V159" s="74" t="n">
        <f aca="false">S159*$S$5</f>
        <v>104.212486</v>
      </c>
      <c r="W159" s="74" t="n">
        <v>0</v>
      </c>
      <c r="Y159" s="74" t="n">
        <f aca="false">Z159/$S$5</f>
        <v>0.634884854392592</v>
      </c>
      <c r="Z159" s="74" t="n">
        <v>104.21</v>
      </c>
      <c r="AA159" s="75" t="s">
        <v>428</v>
      </c>
      <c r="AC159" s="66"/>
      <c r="AD159" s="66"/>
      <c r="AE159" s="68"/>
      <c r="AG159" s="66" t="n">
        <f aca="false">Y159-AC159</f>
        <v>0.634884854392592</v>
      </c>
      <c r="AH159" s="66" t="n">
        <f aca="false">Z159-AD159</f>
        <v>104.21</v>
      </c>
      <c r="AJ159" s="74" t="n">
        <f aca="false">Y159*90%</f>
        <v>0.571396368953333</v>
      </c>
      <c r="AK159" s="74" t="n">
        <f aca="false">AJ159*$Y$5</f>
        <v>93.789</v>
      </c>
      <c r="AM159" s="66" t="n">
        <f aca="false">AJ159-AC159</f>
        <v>0.571396368953333</v>
      </c>
      <c r="AN159" s="66" t="n">
        <f aca="false">AK159-AD159</f>
        <v>93.789</v>
      </c>
    </row>
    <row r="160" customFormat="false" ht="15" hidden="false" customHeight="true" outlineLevel="0" collapsed="false">
      <c r="A160" s="71" t="s">
        <v>502</v>
      </c>
      <c r="B160" s="72" t="s">
        <v>503</v>
      </c>
      <c r="D160" s="61" t="s">
        <v>504</v>
      </c>
      <c r="F160" s="62" t="s">
        <v>426</v>
      </c>
      <c r="H160" s="63" t="s">
        <v>438</v>
      </c>
      <c r="I160" s="64" t="s">
        <v>428</v>
      </c>
      <c r="K160" s="63" t="s">
        <v>44</v>
      </c>
      <c r="L160" s="64" t="s">
        <v>428</v>
      </c>
      <c r="N160" s="65" t="n">
        <v>3393</v>
      </c>
      <c r="O160" s="73" t="n">
        <v>3448</v>
      </c>
      <c r="P160" s="65" t="n">
        <v>3503</v>
      </c>
      <c r="Q160" s="65" t="n">
        <v>3498</v>
      </c>
      <c r="S160" s="74" t="n">
        <f aca="false">(O160*$S$6)/12</f>
        <v>0.402266666666667</v>
      </c>
      <c r="T160" s="74" t="n">
        <v>-0.0100523942975509</v>
      </c>
      <c r="V160" s="74" t="n">
        <f aca="false">S160*$S$5</f>
        <v>66.0280506666667</v>
      </c>
      <c r="W160" s="74" t="n">
        <v>-1.65</v>
      </c>
      <c r="Y160" s="74" t="n">
        <f aca="false">Z160/$S$5</f>
        <v>0.412330937004996</v>
      </c>
      <c r="Z160" s="74" t="n">
        <v>67.68</v>
      </c>
      <c r="AA160" s="75" t="s">
        <v>428</v>
      </c>
      <c r="AC160" s="66"/>
      <c r="AD160" s="66"/>
      <c r="AE160" s="68"/>
      <c r="AG160" s="66" t="n">
        <f aca="false">Y160-AC160</f>
        <v>0.412330937004996</v>
      </c>
      <c r="AH160" s="66" t="n">
        <f aca="false">Z160-AD160</f>
        <v>67.68</v>
      </c>
      <c r="AJ160" s="74" t="n">
        <f aca="false">Y160*90%</f>
        <v>0.371097843304496</v>
      </c>
      <c r="AK160" s="74" t="n">
        <f aca="false">AJ160*$Y$5</f>
        <v>60.912</v>
      </c>
      <c r="AM160" s="66" t="n">
        <f aca="false">AJ160-AC160</f>
        <v>0.371097843304496</v>
      </c>
      <c r="AN160" s="66" t="n">
        <f aca="false">AK160-AD160</f>
        <v>60.912</v>
      </c>
    </row>
    <row r="161" customFormat="false" ht="15" hidden="false" customHeight="true" outlineLevel="0" collapsed="false">
      <c r="A161" s="79" t="s">
        <v>505</v>
      </c>
      <c r="B161" s="79"/>
      <c r="D161" s="61"/>
      <c r="F161" s="62"/>
      <c r="H161" s="63"/>
      <c r="I161" s="64"/>
      <c r="K161" s="63"/>
      <c r="L161" s="64"/>
      <c r="N161" s="65"/>
      <c r="O161" s="80" t="n">
        <f aca="false">SUM(O135:O160)</f>
        <v>547492</v>
      </c>
      <c r="P161" s="65"/>
      <c r="Q161" s="65"/>
      <c r="S161" s="77"/>
      <c r="T161" s="77"/>
      <c r="V161" s="77"/>
      <c r="W161" s="77"/>
      <c r="Y161" s="81" t="n">
        <f aca="false">SUM(Y135:Y160)</f>
        <v>63.9343852808578</v>
      </c>
      <c r="Z161" s="81" t="n">
        <f aca="false">SUM(Z135:Z160)</f>
        <v>10494.19</v>
      </c>
      <c r="AA161" s="82"/>
      <c r="AC161" s="83" t="n">
        <f aca="false">SUM(AC135:AC160)</f>
        <v>52.6666666666667</v>
      </c>
      <c r="AD161" s="83" t="n">
        <f aca="false">SUM(AD135:AD160)</f>
        <v>9058.66666666667</v>
      </c>
      <c r="AE161" s="84"/>
      <c r="AG161" s="83" t="n">
        <f aca="false">Y161-AC161</f>
        <v>11.2677186141911</v>
      </c>
      <c r="AH161" s="83" t="n">
        <f aca="false">Z161-AD161</f>
        <v>1435.52333333333</v>
      </c>
      <c r="AJ161" s="81" t="n">
        <f aca="false">SUM(AJ135:AJ160)</f>
        <v>57.540946752772</v>
      </c>
      <c r="AK161" s="81" t="n">
        <f aca="false">SUM(AK135:AK160)</f>
        <v>9444.771</v>
      </c>
      <c r="AM161" s="83" t="n">
        <f aca="false">AJ161-AC161</f>
        <v>4.87428008610537</v>
      </c>
      <c r="AN161" s="83" t="n">
        <f aca="false">AK161-AD161</f>
        <v>386.104333333333</v>
      </c>
    </row>
    <row r="162" customFormat="false" ht="15" hidden="false" customHeight="true" outlineLevel="0" collapsed="false">
      <c r="A162" s="85"/>
      <c r="B162" s="86"/>
      <c r="D162" s="61"/>
      <c r="F162" s="62"/>
      <c r="H162" s="63"/>
      <c r="I162" s="64"/>
      <c r="K162" s="63"/>
      <c r="L162" s="64"/>
      <c r="N162" s="87"/>
      <c r="O162" s="88"/>
      <c r="P162" s="89"/>
      <c r="Q162" s="65"/>
      <c r="S162" s="77"/>
      <c r="T162" s="77"/>
      <c r="V162" s="77"/>
      <c r="W162" s="77"/>
      <c r="Y162" s="90"/>
      <c r="Z162" s="90"/>
      <c r="AA162" s="91"/>
      <c r="AC162" s="92"/>
      <c r="AD162" s="92"/>
      <c r="AE162" s="93"/>
      <c r="AG162" s="92"/>
      <c r="AH162" s="92"/>
      <c r="AJ162" s="90"/>
      <c r="AK162" s="90"/>
      <c r="AM162" s="92"/>
      <c r="AN162" s="92"/>
    </row>
    <row r="163" customFormat="false" ht="15" hidden="false" customHeight="true" outlineLevel="0" collapsed="false">
      <c r="A163" s="71" t="s">
        <v>143</v>
      </c>
      <c r="B163" s="72" t="s">
        <v>144</v>
      </c>
      <c r="D163" s="61" t="s">
        <v>145</v>
      </c>
      <c r="F163" s="62" t="s">
        <v>43</v>
      </c>
      <c r="H163" s="63" t="s">
        <v>44</v>
      </c>
      <c r="I163" s="64" t="s">
        <v>45</v>
      </c>
      <c r="K163" s="63" t="s">
        <v>46</v>
      </c>
      <c r="L163" s="64" t="s">
        <v>45</v>
      </c>
      <c r="N163" s="65" t="n">
        <v>3531</v>
      </c>
      <c r="O163" s="73"/>
      <c r="P163" s="65" t="n">
        <v>3682</v>
      </c>
      <c r="Q163" s="65" t="n">
        <v>3288</v>
      </c>
      <c r="S163" s="74" t="n">
        <f aca="false">(O163*$S$6)/12</f>
        <v>0</v>
      </c>
      <c r="T163" s="74" t="n">
        <v>0</v>
      </c>
      <c r="V163" s="74" t="n">
        <f aca="false">S163*$S$5</f>
        <v>0</v>
      </c>
      <c r="W163" s="74" t="n">
        <v>0</v>
      </c>
      <c r="Y163" s="74"/>
      <c r="Z163" s="74"/>
      <c r="AA163" s="75" t="s">
        <v>47</v>
      </c>
      <c r="AC163" s="66" t="n">
        <v>0.333333333333333</v>
      </c>
      <c r="AD163" s="66" t="n">
        <v>57.3333333333333</v>
      </c>
      <c r="AE163" s="68" t="s">
        <v>506</v>
      </c>
      <c r="AG163" s="66" t="n">
        <f aca="false">Y163-AC163</f>
        <v>-0.333333333333333</v>
      </c>
      <c r="AH163" s="66" t="n">
        <f aca="false">Z163-AD163</f>
        <v>-57.3333333333333</v>
      </c>
      <c r="AJ163" s="74" t="n">
        <f aca="false">Y163</f>
        <v>0</v>
      </c>
      <c r="AK163" s="74" t="n">
        <f aca="false">AJ163*$Y$5</f>
        <v>0</v>
      </c>
      <c r="AM163" s="66" t="n">
        <f aca="false">AJ163-AC163</f>
        <v>-0.333333333333333</v>
      </c>
      <c r="AN163" s="66" t="n">
        <f aca="false">AK163-AD163</f>
        <v>-57.3333333333333</v>
      </c>
    </row>
    <row r="164" customFormat="false" ht="15" hidden="false" customHeight="true" outlineLevel="0" collapsed="false">
      <c r="A164" s="60" t="s">
        <v>507</v>
      </c>
      <c r="B164" s="61" t="s">
        <v>508</v>
      </c>
      <c r="D164" s="61" t="s">
        <v>509</v>
      </c>
      <c r="F164" s="62" t="s">
        <v>43</v>
      </c>
      <c r="H164" s="63" t="s">
        <v>510</v>
      </c>
      <c r="I164" s="64" t="s">
        <v>506</v>
      </c>
      <c r="K164" s="63" t="s">
        <v>511</v>
      </c>
      <c r="L164" s="64" t="s">
        <v>506</v>
      </c>
      <c r="N164" s="65" t="n">
        <v>90461</v>
      </c>
      <c r="O164" s="65" t="n">
        <v>94222</v>
      </c>
      <c r="P164" s="65" t="n">
        <v>97954</v>
      </c>
      <c r="Q164" s="65" t="n">
        <v>94344</v>
      </c>
      <c r="S164" s="66" t="n">
        <f aca="false">(O164*$S$6)/12</f>
        <v>10.9925666666667</v>
      </c>
      <c r="T164" s="66" t="n">
        <v>0</v>
      </c>
      <c r="V164" s="66" t="n">
        <f aca="false">S164*$S$5</f>
        <v>1804.31989266667</v>
      </c>
      <c r="W164" s="66" t="n">
        <v>0</v>
      </c>
      <c r="Y164" s="66" t="n">
        <f aca="false">Z164/$S$5</f>
        <v>10.99256732058</v>
      </c>
      <c r="Z164" s="66" t="n">
        <v>1804.32</v>
      </c>
      <c r="AA164" s="67" t="s">
        <v>506</v>
      </c>
      <c r="AC164" s="66" t="n">
        <v>14</v>
      </c>
      <c r="AD164" s="66" t="n">
        <v>2408</v>
      </c>
      <c r="AE164" s="68" t="s">
        <v>506</v>
      </c>
      <c r="AG164" s="66" t="n">
        <f aca="false">Y164-AC164</f>
        <v>-3.00743267942001</v>
      </c>
      <c r="AH164" s="66" t="n">
        <f aca="false">Z164-AD164</f>
        <v>-603.68</v>
      </c>
      <c r="AJ164" s="66" t="n">
        <f aca="false">Y164</f>
        <v>10.99256732058</v>
      </c>
      <c r="AK164" s="66" t="n">
        <f aca="false">AJ164*$Y$5</f>
        <v>1804.32</v>
      </c>
      <c r="AM164" s="66" t="n">
        <f aca="false">AJ164-AC164</f>
        <v>-3.00743267942001</v>
      </c>
      <c r="AN164" s="66" t="n">
        <f aca="false">AK164-AD164</f>
        <v>-603.68</v>
      </c>
    </row>
    <row r="165" customFormat="false" ht="15" hidden="false" customHeight="true" outlineLevel="0" collapsed="false">
      <c r="A165" s="60" t="s">
        <v>512</v>
      </c>
      <c r="B165" s="61" t="s">
        <v>513</v>
      </c>
      <c r="D165" s="61" t="s">
        <v>514</v>
      </c>
      <c r="F165" s="62" t="s">
        <v>43</v>
      </c>
      <c r="H165" s="63" t="s">
        <v>510</v>
      </c>
      <c r="I165" s="64" t="s">
        <v>506</v>
      </c>
      <c r="K165" s="63" t="s">
        <v>511</v>
      </c>
      <c r="L165" s="64" t="s">
        <v>506</v>
      </c>
      <c r="N165" s="65" t="n">
        <v>12438</v>
      </c>
      <c r="O165" s="65" t="n">
        <v>12775</v>
      </c>
      <c r="P165" s="65" t="n">
        <v>13111</v>
      </c>
      <c r="Q165" s="65" t="n">
        <v>13760</v>
      </c>
      <c r="S165" s="66" t="n">
        <f aca="false">(O165*$S$6)/12</f>
        <v>1.49041666666667</v>
      </c>
      <c r="T165" s="66" t="n">
        <v>0</v>
      </c>
      <c r="V165" s="66" t="n">
        <f aca="false">S165*$S$5</f>
        <v>244.636991666667</v>
      </c>
      <c r="W165" s="66" t="n">
        <v>0</v>
      </c>
      <c r="Y165" s="66" t="n">
        <f aca="false">Z165/$S$5</f>
        <v>1.49043499451688</v>
      </c>
      <c r="Z165" s="66" t="n">
        <v>244.64</v>
      </c>
      <c r="AA165" s="67" t="s">
        <v>506</v>
      </c>
      <c r="AC165" s="66" t="n">
        <v>1.33333333333333</v>
      </c>
      <c r="AD165" s="66" t="n">
        <v>229.333333333333</v>
      </c>
      <c r="AE165" s="68" t="s">
        <v>506</v>
      </c>
      <c r="AG165" s="66" t="n">
        <f aca="false">Y165-AC165</f>
        <v>0.157101661183543</v>
      </c>
      <c r="AH165" s="66" t="n">
        <f aca="false">Z165-AD165</f>
        <v>15.3066666666666</v>
      </c>
      <c r="AJ165" s="66" t="n">
        <f aca="false">Y165</f>
        <v>1.49043499451688</v>
      </c>
      <c r="AK165" s="66" t="n">
        <f aca="false">AJ165*$Y$5</f>
        <v>244.64</v>
      </c>
      <c r="AM165" s="66" t="n">
        <f aca="false">AJ165-AC165</f>
        <v>0.157101661183543</v>
      </c>
      <c r="AN165" s="66" t="n">
        <f aca="false">AK165-AD165</f>
        <v>15.3066666666666</v>
      </c>
    </row>
    <row r="166" customFormat="false" ht="15" hidden="false" customHeight="true" outlineLevel="0" collapsed="false">
      <c r="A166" s="71" t="s">
        <v>515</v>
      </c>
      <c r="B166" s="72" t="s">
        <v>516</v>
      </c>
      <c r="D166" s="61" t="s">
        <v>517</v>
      </c>
      <c r="F166" s="62" t="s">
        <v>43</v>
      </c>
      <c r="H166" s="63" t="s">
        <v>510</v>
      </c>
      <c r="I166" s="64" t="s">
        <v>506</v>
      </c>
      <c r="K166" s="63" t="s">
        <v>511</v>
      </c>
      <c r="L166" s="64" t="s">
        <v>506</v>
      </c>
      <c r="N166" s="65" t="n">
        <v>10759</v>
      </c>
      <c r="O166" s="73" t="n">
        <v>11211</v>
      </c>
      <c r="P166" s="65" t="n">
        <v>11659</v>
      </c>
      <c r="Q166" s="65" t="n">
        <v>12456</v>
      </c>
      <c r="S166" s="74" t="n">
        <f aca="false">(O166*$S$6)/12</f>
        <v>1.30795</v>
      </c>
      <c r="T166" s="74" t="n">
        <v>0</v>
      </c>
      <c r="V166" s="74" t="n">
        <f aca="false">S166*$S$5</f>
        <v>214.686913</v>
      </c>
      <c r="W166" s="74" t="n">
        <v>0</v>
      </c>
      <c r="Y166" s="74" t="n">
        <f aca="false">Z166/$S$5</f>
        <v>1.30796880711588</v>
      </c>
      <c r="Z166" s="74" t="n">
        <v>214.69</v>
      </c>
      <c r="AA166" s="75" t="s">
        <v>506</v>
      </c>
      <c r="AC166" s="66" t="n">
        <v>1</v>
      </c>
      <c r="AD166" s="66" t="n">
        <v>172</v>
      </c>
      <c r="AE166" s="68" t="s">
        <v>506</v>
      </c>
      <c r="AG166" s="66" t="n">
        <f aca="false">Y166-AC166</f>
        <v>0.307968807115877</v>
      </c>
      <c r="AH166" s="66" t="n">
        <f aca="false">Z166-AD166</f>
        <v>42.69</v>
      </c>
      <c r="AJ166" s="74" t="n">
        <f aca="false">Y166</f>
        <v>1.30796880711588</v>
      </c>
      <c r="AK166" s="74" t="n">
        <f aca="false">AJ166*$Y$5</f>
        <v>214.69</v>
      </c>
      <c r="AM166" s="66" t="n">
        <f aca="false">AJ166-AC166</f>
        <v>0.307968807115877</v>
      </c>
      <c r="AN166" s="66" t="n">
        <f aca="false">AK166-AD166</f>
        <v>42.69</v>
      </c>
    </row>
    <row r="167" customFormat="false" ht="15" hidden="false" customHeight="true" outlineLevel="0" collapsed="false">
      <c r="A167" s="71" t="s">
        <v>518</v>
      </c>
      <c r="B167" s="72" t="s">
        <v>519</v>
      </c>
      <c r="D167" s="61" t="s">
        <v>520</v>
      </c>
      <c r="F167" s="62" t="s">
        <v>43</v>
      </c>
      <c r="H167" s="63" t="s">
        <v>510</v>
      </c>
      <c r="I167" s="64" t="s">
        <v>506</v>
      </c>
      <c r="K167" s="63" t="s">
        <v>511</v>
      </c>
      <c r="L167" s="64" t="s">
        <v>506</v>
      </c>
      <c r="N167" s="65" t="n">
        <v>49469</v>
      </c>
      <c r="O167" s="73" t="n">
        <v>51243</v>
      </c>
      <c r="P167" s="65" t="n">
        <v>53004</v>
      </c>
      <c r="Q167" s="65" t="n">
        <v>53388</v>
      </c>
      <c r="S167" s="74" t="n">
        <f aca="false">(O167*$S$6)/12</f>
        <v>5.97835</v>
      </c>
      <c r="T167" s="74" t="n">
        <v>0</v>
      </c>
      <c r="V167" s="74" t="n">
        <f aca="false">S167*$S$5</f>
        <v>981.286369</v>
      </c>
      <c r="W167" s="74" t="n">
        <v>0</v>
      </c>
      <c r="Y167" s="74" t="n">
        <f aca="false">Z167/$S$5</f>
        <v>5.97837212135982</v>
      </c>
      <c r="Z167" s="74" t="n">
        <v>981.29</v>
      </c>
      <c r="AA167" s="75" t="s">
        <v>506</v>
      </c>
      <c r="AC167" s="66" t="n">
        <v>3.66666666666667</v>
      </c>
      <c r="AD167" s="66" t="n">
        <v>630.666666666667</v>
      </c>
      <c r="AE167" s="68" t="s">
        <v>506</v>
      </c>
      <c r="AG167" s="66" t="n">
        <f aca="false">Y167-AC167</f>
        <v>2.31170545469315</v>
      </c>
      <c r="AH167" s="66" t="n">
        <f aca="false">Z167-AD167</f>
        <v>350.623333333333</v>
      </c>
      <c r="AJ167" s="74" t="n">
        <f aca="false">Y167</f>
        <v>5.97837212135982</v>
      </c>
      <c r="AK167" s="74" t="n">
        <f aca="false">AJ167*$Y$5</f>
        <v>981.29</v>
      </c>
      <c r="AM167" s="66" t="n">
        <f aca="false">AJ167-AC167</f>
        <v>2.31170545469315</v>
      </c>
      <c r="AN167" s="66" t="n">
        <f aca="false">AK167-AD167</f>
        <v>350.623333333333</v>
      </c>
    </row>
    <row r="168" customFormat="false" ht="15" hidden="false" customHeight="true" outlineLevel="0" collapsed="false">
      <c r="A168" s="60" t="s">
        <v>521</v>
      </c>
      <c r="B168" s="61" t="s">
        <v>522</v>
      </c>
      <c r="D168" s="61" t="s">
        <v>523</v>
      </c>
      <c r="F168" s="62" t="s">
        <v>43</v>
      </c>
      <c r="H168" s="63" t="s">
        <v>66</v>
      </c>
      <c r="I168" s="64" t="s">
        <v>47</v>
      </c>
      <c r="K168" s="63" t="s">
        <v>511</v>
      </c>
      <c r="L168" s="64" t="s">
        <v>506</v>
      </c>
      <c r="N168" s="65" t="n">
        <v>11152</v>
      </c>
      <c r="O168" s="65" t="n">
        <v>11279</v>
      </c>
      <c r="P168" s="65" t="n">
        <v>11406</v>
      </c>
      <c r="Q168" s="65" t="n">
        <v>11552</v>
      </c>
      <c r="S168" s="66" t="n">
        <f aca="false">(O168*$S$6)/12</f>
        <v>1.31588333333333</v>
      </c>
      <c r="T168" s="66" t="n">
        <v>0.00999147069574753</v>
      </c>
      <c r="V168" s="66" t="n">
        <f aca="false">S168*$S$5</f>
        <v>215.989090333333</v>
      </c>
      <c r="W168" s="66" t="n">
        <v>1.64</v>
      </c>
      <c r="Y168" s="66" t="n">
        <f aca="false">Z168/$S$5</f>
        <v>1.30589740465456</v>
      </c>
      <c r="Z168" s="66" t="n">
        <v>214.35</v>
      </c>
      <c r="AA168" s="67" t="s">
        <v>506</v>
      </c>
      <c r="AC168" s="66" t="n">
        <v>1</v>
      </c>
      <c r="AD168" s="66" t="n">
        <v>172</v>
      </c>
      <c r="AE168" s="68" t="s">
        <v>506</v>
      </c>
      <c r="AG168" s="66" t="n">
        <f aca="false">Y168-AC168</f>
        <v>0.305897404654563</v>
      </c>
      <c r="AH168" s="66" t="n">
        <f aca="false">Z168-AD168</f>
        <v>42.35</v>
      </c>
      <c r="AJ168" s="66" t="n">
        <f aca="false">Y168</f>
        <v>1.30589740465456</v>
      </c>
      <c r="AK168" s="66" t="n">
        <f aca="false">AJ168*$Y$5</f>
        <v>214.35</v>
      </c>
      <c r="AM168" s="66" t="n">
        <f aca="false">AJ168-AC168</f>
        <v>0.305897404654563</v>
      </c>
      <c r="AN168" s="66" t="n">
        <f aca="false">AK168-AD168</f>
        <v>42.35</v>
      </c>
    </row>
    <row r="169" customFormat="false" ht="15" hidden="false" customHeight="true" outlineLevel="0" collapsed="false">
      <c r="A169" s="60" t="s">
        <v>524</v>
      </c>
      <c r="B169" s="61" t="s">
        <v>506</v>
      </c>
      <c r="D169" s="61" t="s">
        <v>525</v>
      </c>
      <c r="F169" s="62" t="s">
        <v>43</v>
      </c>
      <c r="H169" s="63" t="s">
        <v>510</v>
      </c>
      <c r="I169" s="64" t="s">
        <v>506</v>
      </c>
      <c r="K169" s="63" t="s">
        <v>511</v>
      </c>
      <c r="L169" s="64" t="s">
        <v>506</v>
      </c>
      <c r="N169" s="65" t="n">
        <v>161789</v>
      </c>
      <c r="O169" s="65" t="n">
        <v>164950</v>
      </c>
      <c r="P169" s="65" t="n">
        <v>168088</v>
      </c>
      <c r="Q169" s="65" t="n">
        <v>163218</v>
      </c>
      <c r="S169" s="66" t="n">
        <f aca="false">(O169*$S$6)/12</f>
        <v>19.2441666666667</v>
      </c>
      <c r="T169" s="66" t="n">
        <v>55.0419763616425</v>
      </c>
      <c r="V169" s="66" t="n">
        <f aca="false">S169*$S$5</f>
        <v>3158.73751666667</v>
      </c>
      <c r="W169" s="66" t="n">
        <v>9034.59</v>
      </c>
      <c r="Y169" s="66" t="n">
        <f aca="false">Z169/$S$5</f>
        <v>19.2441817960278</v>
      </c>
      <c r="Z169" s="66" t="n">
        <v>3158.74</v>
      </c>
      <c r="AA169" s="67" t="s">
        <v>506</v>
      </c>
      <c r="AC169" s="66" t="n">
        <v>47.3333333333333</v>
      </c>
      <c r="AD169" s="66" t="n">
        <v>8141.33333333333</v>
      </c>
      <c r="AE169" s="68" t="s">
        <v>506</v>
      </c>
      <c r="AG169" s="66" t="n">
        <f aca="false">Y169-AC169</f>
        <v>-28.0891515373056</v>
      </c>
      <c r="AH169" s="66" t="n">
        <f aca="false">Z169-AD169</f>
        <v>-4982.59333333333</v>
      </c>
      <c r="AJ169" s="66" t="n">
        <f aca="false">Y169</f>
        <v>19.2441817960278</v>
      </c>
      <c r="AK169" s="66" t="n">
        <f aca="false">AJ169*$Y$5</f>
        <v>3158.74</v>
      </c>
      <c r="AM169" s="66" t="n">
        <f aca="false">AJ169-AC169</f>
        <v>-28.0891515373056</v>
      </c>
      <c r="AN169" s="66" t="n">
        <f aca="false">AK169-AD169</f>
        <v>-4982.59333333333</v>
      </c>
    </row>
    <row r="170" customFormat="false" ht="15" hidden="false" customHeight="true" outlineLevel="0" collapsed="false">
      <c r="A170" s="60" t="s">
        <v>526</v>
      </c>
      <c r="B170" s="61" t="s">
        <v>527</v>
      </c>
      <c r="D170" s="61" t="s">
        <v>528</v>
      </c>
      <c r="F170" s="62" t="s">
        <v>43</v>
      </c>
      <c r="H170" s="63" t="s">
        <v>510</v>
      </c>
      <c r="I170" s="64" t="s">
        <v>506</v>
      </c>
      <c r="K170" s="63" t="s">
        <v>511</v>
      </c>
      <c r="L170" s="64" t="s">
        <v>506</v>
      </c>
      <c r="N170" s="65" t="n">
        <v>32894</v>
      </c>
      <c r="O170" s="65" t="n">
        <v>34448</v>
      </c>
      <c r="P170" s="65" t="n">
        <v>35990</v>
      </c>
      <c r="Q170" s="65" t="n">
        <v>33766</v>
      </c>
      <c r="S170" s="66" t="n">
        <f aca="false">(O170*$S$6)/12</f>
        <v>4.01893333333333</v>
      </c>
      <c r="T170" s="66" t="n">
        <v>0</v>
      </c>
      <c r="V170" s="66" t="n">
        <f aca="false">S170*$S$5</f>
        <v>659.667717333333</v>
      </c>
      <c r="W170" s="66" t="n">
        <v>0</v>
      </c>
      <c r="Y170" s="66" t="n">
        <f aca="false">Z170/$S$5</f>
        <v>4.01894724016084</v>
      </c>
      <c r="Z170" s="66" t="n">
        <v>659.67</v>
      </c>
      <c r="AA170" s="67" t="s">
        <v>506</v>
      </c>
      <c r="AC170" s="66" t="n">
        <v>3.33333333333333</v>
      </c>
      <c r="AD170" s="66" t="n">
        <v>573.333333333333</v>
      </c>
      <c r="AE170" s="68" t="s">
        <v>506</v>
      </c>
      <c r="AG170" s="66" t="n">
        <f aca="false">Y170-AC170</f>
        <v>0.685613906827505</v>
      </c>
      <c r="AH170" s="66" t="n">
        <f aca="false">Z170-AD170</f>
        <v>86.3366666666666</v>
      </c>
      <c r="AJ170" s="66" t="n">
        <f aca="false">Y170</f>
        <v>4.01894724016084</v>
      </c>
      <c r="AK170" s="66" t="n">
        <f aca="false">AJ170*$Y$5</f>
        <v>659.67</v>
      </c>
      <c r="AM170" s="66" t="n">
        <f aca="false">AJ170-AC170</f>
        <v>0.685613906827505</v>
      </c>
      <c r="AN170" s="66" t="n">
        <f aca="false">AK170-AD170</f>
        <v>86.3366666666666</v>
      </c>
    </row>
    <row r="171" customFormat="false" ht="15" hidden="false" customHeight="true" outlineLevel="0" collapsed="false">
      <c r="A171" s="60" t="s">
        <v>529</v>
      </c>
      <c r="B171" s="61" t="s">
        <v>530</v>
      </c>
      <c r="D171" s="61" t="s">
        <v>531</v>
      </c>
      <c r="F171" s="62" t="s">
        <v>43</v>
      </c>
      <c r="H171" s="63" t="s">
        <v>510</v>
      </c>
      <c r="I171" s="64" t="s">
        <v>506</v>
      </c>
      <c r="K171" s="63" t="s">
        <v>511</v>
      </c>
      <c r="L171" s="64" t="s">
        <v>506</v>
      </c>
      <c r="N171" s="65" t="n">
        <v>47349</v>
      </c>
      <c r="O171" s="65" t="n">
        <v>49125</v>
      </c>
      <c r="P171" s="65" t="n">
        <v>50888</v>
      </c>
      <c r="Q171" s="65" t="n">
        <v>52638</v>
      </c>
      <c r="S171" s="66" t="n">
        <f aca="false">(O171*$S$6)/12</f>
        <v>5.73125</v>
      </c>
      <c r="T171" s="66" t="n">
        <v>0</v>
      </c>
      <c r="V171" s="66" t="n">
        <f aca="false">S171*$S$5</f>
        <v>940.727375</v>
      </c>
      <c r="W171" s="66" t="n">
        <v>0</v>
      </c>
      <c r="Y171" s="66" t="n">
        <f aca="false">Z171/$S$5</f>
        <v>5.73126599244547</v>
      </c>
      <c r="Z171" s="66" t="n">
        <v>940.73</v>
      </c>
      <c r="AA171" s="67" t="s">
        <v>506</v>
      </c>
      <c r="AC171" s="66" t="n">
        <v>5.66666666666667</v>
      </c>
      <c r="AD171" s="66" t="n">
        <v>974.666666666667</v>
      </c>
      <c r="AE171" s="68" t="s">
        <v>506</v>
      </c>
      <c r="AG171" s="66" t="n">
        <f aca="false">Y171-AC171</f>
        <v>0.0645993257788069</v>
      </c>
      <c r="AH171" s="66" t="n">
        <f aca="false">Z171-AD171</f>
        <v>-33.9366666666666</v>
      </c>
      <c r="AJ171" s="66" t="n">
        <f aca="false">Y171</f>
        <v>5.73126599244547</v>
      </c>
      <c r="AK171" s="66" t="n">
        <f aca="false">AJ171*$Y$5</f>
        <v>940.73</v>
      </c>
      <c r="AM171" s="66" t="n">
        <f aca="false">AJ171-AC171</f>
        <v>0.0645993257788069</v>
      </c>
      <c r="AN171" s="66" t="n">
        <f aca="false">AK171-AD171</f>
        <v>-33.9366666666666</v>
      </c>
    </row>
    <row r="172" customFormat="false" ht="15" hidden="false" customHeight="true" outlineLevel="0" collapsed="false">
      <c r="A172" s="69" t="s">
        <v>532</v>
      </c>
      <c r="B172" s="70" t="s">
        <v>533</v>
      </c>
      <c r="D172" s="61" t="s">
        <v>534</v>
      </c>
      <c r="F172" s="62" t="s">
        <v>43</v>
      </c>
      <c r="H172" s="63" t="s">
        <v>510</v>
      </c>
      <c r="I172" s="64" t="s">
        <v>506</v>
      </c>
      <c r="K172" s="63" t="s">
        <v>511</v>
      </c>
      <c r="L172" s="64" t="s">
        <v>506</v>
      </c>
      <c r="N172" s="65" t="n">
        <v>20023</v>
      </c>
      <c r="O172" s="65" t="n">
        <v>20541</v>
      </c>
      <c r="P172" s="65" t="n">
        <v>21056</v>
      </c>
      <c r="Q172" s="65" t="n">
        <v>20868</v>
      </c>
      <c r="S172" s="77" t="n">
        <f aca="false">(O172*$S$6)/12</f>
        <v>2.39645</v>
      </c>
      <c r="T172" s="77" t="n">
        <v>0</v>
      </c>
      <c r="V172" s="77" t="n">
        <f aca="false">S172*$S$5</f>
        <v>393.353303</v>
      </c>
      <c r="W172" s="77" t="n">
        <v>0</v>
      </c>
      <c r="Y172" s="77" t="n">
        <f aca="false">Z172/$S$5</f>
        <v>2.39642987693432</v>
      </c>
      <c r="Z172" s="77" t="n">
        <v>393.35</v>
      </c>
      <c r="AA172" s="67" t="s">
        <v>506</v>
      </c>
      <c r="AC172" s="66" t="n">
        <v>3</v>
      </c>
      <c r="AD172" s="66" t="n">
        <v>516</v>
      </c>
      <c r="AE172" s="68" t="s">
        <v>506</v>
      </c>
      <c r="AG172" s="66" t="n">
        <f aca="false">Y172-AC172</f>
        <v>-0.603570123065675</v>
      </c>
      <c r="AH172" s="66" t="n">
        <f aca="false">Z172-AD172</f>
        <v>-122.65</v>
      </c>
      <c r="AJ172" s="77" t="n">
        <f aca="false">Y172</f>
        <v>2.39642987693432</v>
      </c>
      <c r="AK172" s="77" t="n">
        <f aca="false">AJ172*$Y$5</f>
        <v>393.35</v>
      </c>
      <c r="AM172" s="66" t="n">
        <f aca="false">AJ172-AC172</f>
        <v>-0.603570123065675</v>
      </c>
      <c r="AN172" s="66" t="n">
        <f aca="false">AK172-AD172</f>
        <v>-122.65</v>
      </c>
    </row>
    <row r="173" customFormat="false" ht="15" hidden="false" customHeight="true" outlineLevel="0" collapsed="false">
      <c r="A173" s="60" t="s">
        <v>535</v>
      </c>
      <c r="B173" s="61" t="s">
        <v>536</v>
      </c>
      <c r="D173" s="61" t="s">
        <v>537</v>
      </c>
      <c r="F173" s="62" t="s">
        <v>43</v>
      </c>
      <c r="H173" s="63" t="s">
        <v>510</v>
      </c>
      <c r="I173" s="64" t="s">
        <v>506</v>
      </c>
      <c r="K173" s="63" t="s">
        <v>511</v>
      </c>
      <c r="L173" s="64" t="s">
        <v>506</v>
      </c>
      <c r="N173" s="65" t="n">
        <v>12627</v>
      </c>
      <c r="O173" s="65" t="n">
        <v>13053</v>
      </c>
      <c r="P173" s="65" t="n">
        <v>13475</v>
      </c>
      <c r="Q173" s="65" t="n">
        <v>13301</v>
      </c>
      <c r="S173" s="66" t="n">
        <f aca="false">(O173*$S$6)/12</f>
        <v>1.52285</v>
      </c>
      <c r="T173" s="66" t="n">
        <v>0</v>
      </c>
      <c r="V173" s="66" t="n">
        <f aca="false">S173*$S$5</f>
        <v>249.960599</v>
      </c>
      <c r="W173" s="66" t="n">
        <v>0</v>
      </c>
      <c r="Y173" s="66" t="n">
        <f aca="false">Z173/$S$5</f>
        <v>1.52284635067625</v>
      </c>
      <c r="Z173" s="66" t="n">
        <v>249.96</v>
      </c>
      <c r="AA173" s="67" t="s">
        <v>506</v>
      </c>
      <c r="AC173" s="66" t="n">
        <v>0.666666666666667</v>
      </c>
      <c r="AD173" s="66" t="n">
        <v>114.666666666667</v>
      </c>
      <c r="AE173" s="68" t="s">
        <v>506</v>
      </c>
      <c r="AG173" s="66" t="n">
        <f aca="false">Y173-AC173</f>
        <v>0.856179684009586</v>
      </c>
      <c r="AH173" s="66" t="n">
        <f aca="false">Z173-AD173</f>
        <v>135.293333333333</v>
      </c>
      <c r="AJ173" s="66" t="n">
        <f aca="false">Y173</f>
        <v>1.52284635067625</v>
      </c>
      <c r="AK173" s="66" t="n">
        <f aca="false">AJ173*$Y$5</f>
        <v>249.96</v>
      </c>
      <c r="AM173" s="66" t="n">
        <f aca="false">AJ173-AC173</f>
        <v>0.856179684009586</v>
      </c>
      <c r="AN173" s="66" t="n">
        <f aca="false">AK173-AD173</f>
        <v>135.293333333333</v>
      </c>
    </row>
    <row r="174" customFormat="false" ht="15" hidden="false" customHeight="true" outlineLevel="0" collapsed="false">
      <c r="A174" s="60" t="s">
        <v>538</v>
      </c>
      <c r="B174" s="61" t="s">
        <v>539</v>
      </c>
      <c r="D174" s="61" t="s">
        <v>540</v>
      </c>
      <c r="F174" s="62" t="s">
        <v>43</v>
      </c>
      <c r="H174" s="63" t="s">
        <v>66</v>
      </c>
      <c r="I174" s="64" t="s">
        <v>47</v>
      </c>
      <c r="K174" s="63" t="s">
        <v>511</v>
      </c>
      <c r="L174" s="64" t="s">
        <v>506</v>
      </c>
      <c r="N174" s="65" t="n">
        <v>8761</v>
      </c>
      <c r="O174" s="65" t="n">
        <v>8935</v>
      </c>
      <c r="P174" s="65" t="n">
        <v>9108</v>
      </c>
      <c r="Q174" s="65" t="n">
        <v>8986</v>
      </c>
      <c r="S174" s="66" t="n">
        <f aca="false">(O174*$S$6)/12</f>
        <v>1.04241666666667</v>
      </c>
      <c r="T174" s="66" t="n">
        <v>0</v>
      </c>
      <c r="V174" s="66" t="n">
        <f aca="false">S174*$S$5</f>
        <v>171.102271666667</v>
      </c>
      <c r="W174" s="66" t="n">
        <v>0</v>
      </c>
      <c r="Y174" s="66" t="n">
        <f aca="false">Z174/$S$5</f>
        <v>1.04240282685512</v>
      </c>
      <c r="Z174" s="66" t="n">
        <v>171.1</v>
      </c>
      <c r="AA174" s="67" t="s">
        <v>506</v>
      </c>
      <c r="AC174" s="66"/>
      <c r="AD174" s="66"/>
      <c r="AE174" s="68"/>
      <c r="AG174" s="66" t="n">
        <f aca="false">Y174-AC174</f>
        <v>1.04240282685512</v>
      </c>
      <c r="AH174" s="66" t="n">
        <f aca="false">Z174-AD174</f>
        <v>171.1</v>
      </c>
      <c r="AJ174" s="66" t="n">
        <f aca="false">Y174</f>
        <v>1.04240282685512</v>
      </c>
      <c r="AK174" s="66" t="n">
        <f aca="false">AJ174*$Y$5</f>
        <v>171.1</v>
      </c>
      <c r="AM174" s="66" t="n">
        <f aca="false">AJ174-AC174</f>
        <v>1.04240282685512</v>
      </c>
      <c r="AN174" s="66" t="n">
        <f aca="false">AK174-AD174</f>
        <v>171.1</v>
      </c>
    </row>
    <row r="175" customFormat="false" ht="15" hidden="false" customHeight="true" outlineLevel="0" collapsed="false">
      <c r="A175" s="60" t="s">
        <v>541</v>
      </c>
      <c r="B175" s="61" t="s">
        <v>542</v>
      </c>
      <c r="C175" s="102"/>
      <c r="D175" s="61" t="s">
        <v>543</v>
      </c>
      <c r="E175" s="102"/>
      <c r="F175" s="62" t="s">
        <v>418</v>
      </c>
      <c r="G175" s="102"/>
      <c r="H175" s="63" t="s">
        <v>544</v>
      </c>
      <c r="I175" s="64" t="s">
        <v>545</v>
      </c>
      <c r="J175" s="102"/>
      <c r="K175" s="63" t="s">
        <v>206</v>
      </c>
      <c r="L175" s="64" t="s">
        <v>420</v>
      </c>
      <c r="M175" s="102"/>
      <c r="N175" s="65" t="n">
        <v>6829</v>
      </c>
      <c r="O175" s="65"/>
      <c r="P175" s="65" t="n">
        <v>6858</v>
      </c>
      <c r="Q175" s="65" t="n">
        <v>6417</v>
      </c>
      <c r="R175" s="102"/>
      <c r="S175" s="66" t="n">
        <f aca="false">(O175*$S$6)/12</f>
        <v>0</v>
      </c>
      <c r="T175" s="66" t="n">
        <v>0</v>
      </c>
      <c r="U175" s="103"/>
      <c r="V175" s="66" t="n">
        <f aca="false">S175*$S$5</f>
        <v>0</v>
      </c>
      <c r="W175" s="66" t="n">
        <v>0</v>
      </c>
      <c r="X175" s="102"/>
      <c r="Y175" s="66"/>
      <c r="Z175" s="66"/>
      <c r="AA175" s="67" t="s">
        <v>421</v>
      </c>
      <c r="AB175" s="102"/>
      <c r="AC175" s="66" t="n">
        <v>0.333333333333333</v>
      </c>
      <c r="AD175" s="66" t="n">
        <v>57.3333333333333</v>
      </c>
      <c r="AE175" s="68" t="s">
        <v>506</v>
      </c>
      <c r="AF175" s="102"/>
      <c r="AG175" s="66" t="n">
        <f aca="false">Y175-AC175</f>
        <v>-0.333333333333333</v>
      </c>
      <c r="AH175" s="66" t="n">
        <f aca="false">Z175-AD175</f>
        <v>-57.3333333333333</v>
      </c>
      <c r="AI175" s="102"/>
      <c r="AJ175" s="66" t="n">
        <f aca="false">Y175</f>
        <v>0</v>
      </c>
      <c r="AK175" s="66" t="n">
        <f aca="false">AJ175*$Y$5</f>
        <v>0</v>
      </c>
      <c r="AL175" s="102"/>
      <c r="AM175" s="66" t="n">
        <f aca="false">AJ175-AC175</f>
        <v>-0.333333333333333</v>
      </c>
      <c r="AN175" s="66" t="n">
        <f aca="false">AK175-AD175</f>
        <v>-57.3333333333333</v>
      </c>
    </row>
    <row r="176" customFormat="false" ht="15" hidden="false" customHeight="true" outlineLevel="0" collapsed="false">
      <c r="A176" s="79" t="s">
        <v>546</v>
      </c>
      <c r="B176" s="79"/>
      <c r="D176" s="61"/>
      <c r="F176" s="62"/>
      <c r="H176" s="63"/>
      <c r="I176" s="64"/>
      <c r="K176" s="63"/>
      <c r="L176" s="64"/>
      <c r="N176" s="65"/>
      <c r="O176" s="80" t="n">
        <f aca="false">SUM(O163:O175)</f>
        <v>471782</v>
      </c>
      <c r="P176" s="65"/>
      <c r="Q176" s="65"/>
      <c r="S176" s="77"/>
      <c r="T176" s="77"/>
      <c r="V176" s="77"/>
      <c r="W176" s="77"/>
      <c r="Y176" s="81" t="n">
        <f aca="false">SUM(Y163:Y175)</f>
        <v>55.0313147313269</v>
      </c>
      <c r="Z176" s="81" t="n">
        <f aca="false">SUM(Z163:Z175)</f>
        <v>9032.84</v>
      </c>
      <c r="AA176" s="82"/>
      <c r="AC176" s="83" t="n">
        <f aca="false">SUM(AC163:AC175)</f>
        <v>81.6666666666667</v>
      </c>
      <c r="AD176" s="83" t="n">
        <f aca="false">SUM(AD163:AD175)</f>
        <v>14046.6666666667</v>
      </c>
      <c r="AE176" s="84"/>
      <c r="AG176" s="83" t="n">
        <f aca="false">Y176-AC176</f>
        <v>-26.6353519353398</v>
      </c>
      <c r="AH176" s="83" t="n">
        <f aca="false">Z176-AD176</f>
        <v>-5013.82666666667</v>
      </c>
      <c r="AJ176" s="81" t="n">
        <f aca="false">SUM(AJ163:AJ175)</f>
        <v>55.0313147313269</v>
      </c>
      <c r="AK176" s="81" t="n">
        <f aca="false">SUM(AK163:AK175)</f>
        <v>9032.84</v>
      </c>
      <c r="AM176" s="83" t="n">
        <f aca="false">AJ176-AC176</f>
        <v>-26.6353519353398</v>
      </c>
      <c r="AN176" s="83" t="n">
        <f aca="false">AK176-AD176</f>
        <v>-5013.82666666667</v>
      </c>
    </row>
    <row r="177" customFormat="false" ht="15" hidden="false" customHeight="true" outlineLevel="0" collapsed="false">
      <c r="A177" s="85"/>
      <c r="B177" s="86"/>
      <c r="D177" s="61"/>
      <c r="F177" s="62"/>
      <c r="H177" s="63"/>
      <c r="I177" s="64"/>
      <c r="K177" s="63"/>
      <c r="L177" s="64"/>
      <c r="N177" s="87"/>
      <c r="O177" s="88"/>
      <c r="P177" s="89"/>
      <c r="Q177" s="65"/>
      <c r="S177" s="77"/>
      <c r="T177" s="77"/>
      <c r="V177" s="77"/>
      <c r="W177" s="77"/>
      <c r="Y177" s="90"/>
      <c r="Z177" s="90"/>
      <c r="AA177" s="91"/>
      <c r="AC177" s="92"/>
      <c r="AD177" s="92"/>
      <c r="AE177" s="93"/>
      <c r="AG177" s="92"/>
      <c r="AH177" s="92"/>
      <c r="AJ177" s="90"/>
      <c r="AK177" s="90"/>
      <c r="AM177" s="92"/>
      <c r="AN177" s="92"/>
    </row>
    <row r="178" customFormat="false" ht="15" hidden="false" customHeight="true" outlineLevel="0" collapsed="false">
      <c r="A178" s="60" t="s">
        <v>547</v>
      </c>
      <c r="B178" s="61" t="s">
        <v>548</v>
      </c>
      <c r="C178" s="102"/>
      <c r="D178" s="61" t="s">
        <v>549</v>
      </c>
      <c r="E178" s="102"/>
      <c r="F178" s="62" t="s">
        <v>418</v>
      </c>
      <c r="G178" s="102"/>
      <c r="H178" s="63" t="s">
        <v>550</v>
      </c>
      <c r="I178" s="64" t="s">
        <v>551</v>
      </c>
      <c r="J178" s="102"/>
      <c r="K178" s="63" t="s">
        <v>550</v>
      </c>
      <c r="L178" s="64" t="s">
        <v>421</v>
      </c>
      <c r="M178" s="102"/>
      <c r="N178" s="65" t="n">
        <v>2534</v>
      </c>
      <c r="O178" s="65" t="n">
        <v>2481</v>
      </c>
      <c r="P178" s="65" t="n">
        <v>2428</v>
      </c>
      <c r="Q178" s="65" t="n">
        <v>2726</v>
      </c>
      <c r="R178" s="102"/>
      <c r="S178" s="66" t="n">
        <f aca="false">(O178*$S$6)/12</f>
        <v>0.28945</v>
      </c>
      <c r="T178" s="66" t="n">
        <v>0</v>
      </c>
      <c r="U178" s="103"/>
      <c r="V178" s="66" t="n">
        <f aca="false">S178*$S$5</f>
        <v>47.510323</v>
      </c>
      <c r="W178" s="66" t="n">
        <v>0</v>
      </c>
      <c r="X178" s="102"/>
      <c r="Y178" s="66" t="n">
        <f aca="false">Z178/$S$5</f>
        <v>0.289448032167662</v>
      </c>
      <c r="Z178" s="66" t="n">
        <v>47.51</v>
      </c>
      <c r="AA178" s="67" t="s">
        <v>421</v>
      </c>
      <c r="AB178" s="102"/>
      <c r="AC178" s="66" t="n">
        <v>1</v>
      </c>
      <c r="AD178" s="66" t="n">
        <v>172</v>
      </c>
      <c r="AE178" s="68" t="s">
        <v>421</v>
      </c>
      <c r="AF178" s="102"/>
      <c r="AG178" s="66" t="n">
        <f aca="false">Y178-AC178</f>
        <v>-0.710551967832338</v>
      </c>
      <c r="AH178" s="66" t="n">
        <f aca="false">Z178-AD178</f>
        <v>-124.49</v>
      </c>
      <c r="AI178" s="102"/>
      <c r="AJ178" s="66" t="n">
        <f aca="false">Y178*90%</f>
        <v>0.260503228950896</v>
      </c>
      <c r="AK178" s="66" t="n">
        <f aca="false">AJ178*$Y$5</f>
        <v>42.759</v>
      </c>
      <c r="AL178" s="102"/>
      <c r="AM178" s="66" t="n">
        <f aca="false">AJ178-AC178</f>
        <v>-0.739496771049105</v>
      </c>
      <c r="AN178" s="66" t="n">
        <f aca="false">AK178-AD178</f>
        <v>-129.241</v>
      </c>
    </row>
    <row r="179" customFormat="false" ht="15" hidden="false" customHeight="true" outlineLevel="0" collapsed="false">
      <c r="A179" s="60" t="s">
        <v>552</v>
      </c>
      <c r="B179" s="61" t="s">
        <v>553</v>
      </c>
      <c r="C179" s="102"/>
      <c r="D179" s="61" t="s">
        <v>554</v>
      </c>
      <c r="E179" s="102"/>
      <c r="F179" s="62" t="s">
        <v>418</v>
      </c>
      <c r="G179" s="102"/>
      <c r="H179" s="63" t="s">
        <v>511</v>
      </c>
      <c r="I179" s="64" t="s">
        <v>421</v>
      </c>
      <c r="J179" s="102"/>
      <c r="K179" s="63" t="s">
        <v>550</v>
      </c>
      <c r="L179" s="64" t="s">
        <v>421</v>
      </c>
      <c r="M179" s="102"/>
      <c r="N179" s="65" t="n">
        <v>6870</v>
      </c>
      <c r="O179" s="65" t="n">
        <v>6876</v>
      </c>
      <c r="P179" s="65" t="n">
        <v>6882</v>
      </c>
      <c r="Q179" s="65" t="n">
        <v>6756</v>
      </c>
      <c r="R179" s="102"/>
      <c r="S179" s="66" t="n">
        <f aca="false">(O179*$S$6)/12</f>
        <v>0.8022</v>
      </c>
      <c r="T179" s="66" t="n">
        <v>0</v>
      </c>
      <c r="U179" s="103"/>
      <c r="V179" s="66" t="n">
        <f aca="false">S179*$S$5</f>
        <v>131.673108</v>
      </c>
      <c r="W179" s="66" t="n">
        <v>0</v>
      </c>
      <c r="X179" s="102"/>
      <c r="Y179" s="66" t="n">
        <f aca="false">Z179/$S$5</f>
        <v>0.80218106494456</v>
      </c>
      <c r="Z179" s="66" t="n">
        <v>131.67</v>
      </c>
      <c r="AA179" s="67" t="s">
        <v>421</v>
      </c>
      <c r="AB179" s="102"/>
      <c r="AC179" s="66" t="n">
        <v>0.333333333333333</v>
      </c>
      <c r="AD179" s="66" t="n">
        <v>57.3333333333333</v>
      </c>
      <c r="AE179" s="68" t="s">
        <v>421</v>
      </c>
      <c r="AF179" s="102"/>
      <c r="AG179" s="66" t="n">
        <f aca="false">Y179-AC179</f>
        <v>0.468847731611226</v>
      </c>
      <c r="AH179" s="66" t="n">
        <f aca="false">Z179-AD179</f>
        <v>74.3366666666666</v>
      </c>
      <c r="AI179" s="102"/>
      <c r="AJ179" s="66" t="n">
        <f aca="false">Y179*90%</f>
        <v>0.721962958450104</v>
      </c>
      <c r="AK179" s="66" t="n">
        <f aca="false">AJ179*$Y$5</f>
        <v>118.503</v>
      </c>
      <c r="AL179" s="102"/>
      <c r="AM179" s="66" t="n">
        <f aca="false">AJ179-AC179</f>
        <v>0.38862962511677</v>
      </c>
      <c r="AN179" s="66" t="n">
        <f aca="false">AK179-AD179</f>
        <v>61.1696666666667</v>
      </c>
    </row>
    <row r="180" customFormat="false" ht="15" hidden="false" customHeight="true" outlineLevel="0" collapsed="false">
      <c r="A180" s="60" t="s">
        <v>555</v>
      </c>
      <c r="B180" s="61" t="s">
        <v>556</v>
      </c>
      <c r="C180" s="102"/>
      <c r="D180" s="61" t="s">
        <v>557</v>
      </c>
      <c r="E180" s="102"/>
      <c r="F180" s="62" t="s">
        <v>418</v>
      </c>
      <c r="G180" s="102"/>
      <c r="H180" s="63" t="s">
        <v>419</v>
      </c>
      <c r="I180" s="64" t="s">
        <v>420</v>
      </c>
      <c r="J180" s="102"/>
      <c r="K180" s="63" t="s">
        <v>206</v>
      </c>
      <c r="L180" s="64" t="s">
        <v>420</v>
      </c>
      <c r="M180" s="102"/>
      <c r="N180" s="65" t="n">
        <v>1913</v>
      </c>
      <c r="O180" s="65" t="n">
        <v>1872</v>
      </c>
      <c r="P180" s="65" t="n">
        <v>1831</v>
      </c>
      <c r="Q180" s="65" t="n">
        <v>2021</v>
      </c>
      <c r="R180" s="102"/>
      <c r="S180" s="66" t="n">
        <f aca="false">(O180*$S$6)/12</f>
        <v>0.2184</v>
      </c>
      <c r="T180" s="66" t="n">
        <v>0</v>
      </c>
      <c r="U180" s="103"/>
      <c r="V180" s="66" t="n">
        <f aca="false">S180*$S$5</f>
        <v>35.848176</v>
      </c>
      <c r="W180" s="66" t="n">
        <v>0</v>
      </c>
      <c r="X180" s="102"/>
      <c r="Y180" s="66" t="n">
        <f aca="false">Z180/$S$5</f>
        <v>0.218411112464969</v>
      </c>
      <c r="Z180" s="66" t="n">
        <v>35.85</v>
      </c>
      <c r="AA180" s="67" t="s">
        <v>421</v>
      </c>
      <c r="AB180" s="102"/>
      <c r="AC180" s="66" t="n">
        <v>0.333333333333333</v>
      </c>
      <c r="AD180" s="66" t="n">
        <v>57.3333333333333</v>
      </c>
      <c r="AE180" s="68" t="s">
        <v>421</v>
      </c>
      <c r="AF180" s="102"/>
      <c r="AG180" s="66" t="n">
        <f aca="false">Y180-AC180</f>
        <v>-0.114922220868364</v>
      </c>
      <c r="AH180" s="66" t="n">
        <f aca="false">Z180-AD180</f>
        <v>-21.4833333333333</v>
      </c>
      <c r="AI180" s="102"/>
      <c r="AJ180" s="66" t="n">
        <f aca="false">Y180*90%</f>
        <v>0.196570001218472</v>
      </c>
      <c r="AK180" s="66" t="n">
        <f aca="false">AJ180*$Y$5</f>
        <v>32.265</v>
      </c>
      <c r="AL180" s="102"/>
      <c r="AM180" s="66" t="n">
        <f aca="false">AJ180-AC180</f>
        <v>-0.136763332114861</v>
      </c>
      <c r="AN180" s="66" t="n">
        <f aca="false">AK180-AD180</f>
        <v>-25.0683333333333</v>
      </c>
    </row>
    <row r="181" customFormat="false" ht="15" hidden="false" customHeight="true" outlineLevel="0" collapsed="false">
      <c r="A181" s="60" t="s">
        <v>558</v>
      </c>
      <c r="B181" s="61" t="s">
        <v>559</v>
      </c>
      <c r="C181" s="102"/>
      <c r="D181" s="61" t="s">
        <v>560</v>
      </c>
      <c r="E181" s="102"/>
      <c r="F181" s="62" t="s">
        <v>418</v>
      </c>
      <c r="G181" s="102"/>
      <c r="H181" s="63" t="s">
        <v>544</v>
      </c>
      <c r="I181" s="64" t="s">
        <v>545</v>
      </c>
      <c r="J181" s="102"/>
      <c r="K181" s="63" t="s">
        <v>206</v>
      </c>
      <c r="L181" s="64" t="s">
        <v>420</v>
      </c>
      <c r="M181" s="102"/>
      <c r="N181" s="65" t="n">
        <v>4204</v>
      </c>
      <c r="O181" s="65" t="n">
        <v>4213</v>
      </c>
      <c r="P181" s="65" t="n">
        <v>4223</v>
      </c>
      <c r="Q181" s="65" t="n">
        <v>3962</v>
      </c>
      <c r="R181" s="102"/>
      <c r="S181" s="66" t="n">
        <f aca="false">(O181*$S$6)/12</f>
        <v>0.491516666666667</v>
      </c>
      <c r="T181" s="66" t="n">
        <v>0</v>
      </c>
      <c r="U181" s="103"/>
      <c r="V181" s="66" t="n">
        <f aca="false">S181*$S$5</f>
        <v>80.6775456666667</v>
      </c>
      <c r="W181" s="66" t="n">
        <v>0</v>
      </c>
      <c r="X181" s="102"/>
      <c r="Y181" s="66" t="n">
        <f aca="false">Z181/$S$5</f>
        <v>0.491531619349336</v>
      </c>
      <c r="Z181" s="66" t="n">
        <v>80.68</v>
      </c>
      <c r="AA181" s="67" t="s">
        <v>421</v>
      </c>
      <c r="AB181" s="102"/>
      <c r="AC181" s="66" t="n">
        <v>1.66666666666667</v>
      </c>
      <c r="AD181" s="66" t="n">
        <v>286.666666666667</v>
      </c>
      <c r="AE181" s="68" t="s">
        <v>421</v>
      </c>
      <c r="AF181" s="102"/>
      <c r="AG181" s="66" t="n">
        <f aca="false">Y181-AC181</f>
        <v>-1.17513504731733</v>
      </c>
      <c r="AH181" s="66" t="n">
        <f aca="false">Z181-AD181</f>
        <v>-205.986666666667</v>
      </c>
      <c r="AI181" s="102"/>
      <c r="AJ181" s="66" t="n">
        <f aca="false">Y181*90%</f>
        <v>0.442378457414402</v>
      </c>
      <c r="AK181" s="66" t="n">
        <f aca="false">AJ181*$Y$5</f>
        <v>72.612</v>
      </c>
      <c r="AL181" s="102"/>
      <c r="AM181" s="66" t="n">
        <f aca="false">AJ181-AC181</f>
        <v>-1.22428820925226</v>
      </c>
      <c r="AN181" s="66" t="n">
        <f aca="false">AK181-AD181</f>
        <v>-214.054666666667</v>
      </c>
    </row>
    <row r="182" customFormat="false" ht="15" hidden="false" customHeight="true" outlineLevel="0" collapsed="false">
      <c r="A182" s="60" t="s">
        <v>561</v>
      </c>
      <c r="B182" s="61" t="s">
        <v>562</v>
      </c>
      <c r="C182" s="102"/>
      <c r="D182" s="61" t="s">
        <v>563</v>
      </c>
      <c r="E182" s="102"/>
      <c r="F182" s="62" t="s">
        <v>418</v>
      </c>
      <c r="G182" s="102"/>
      <c r="H182" s="63" t="s">
        <v>53</v>
      </c>
      <c r="I182" s="64" t="s">
        <v>564</v>
      </c>
      <c r="J182" s="102"/>
      <c r="K182" s="63" t="s">
        <v>260</v>
      </c>
      <c r="L182" s="64" t="s">
        <v>564</v>
      </c>
      <c r="M182" s="102"/>
      <c r="N182" s="65" t="n">
        <v>3570</v>
      </c>
      <c r="O182" s="65" t="n">
        <v>3587</v>
      </c>
      <c r="P182" s="65" t="n">
        <v>3605</v>
      </c>
      <c r="Q182" s="65" t="n">
        <v>3516</v>
      </c>
      <c r="R182" s="102"/>
      <c r="S182" s="66" t="n">
        <f aca="false">(O182*$S$6)/12</f>
        <v>0.418483333333333</v>
      </c>
      <c r="T182" s="66" t="n">
        <v>0</v>
      </c>
      <c r="U182" s="103"/>
      <c r="V182" s="66" t="n">
        <f aca="false">S182*$S$5</f>
        <v>68.6898543333333</v>
      </c>
      <c r="W182" s="66" t="n">
        <v>0</v>
      </c>
      <c r="X182" s="102"/>
      <c r="Y182" s="66" t="n">
        <f aca="false">Z182/$S$5</f>
        <v>0.418484220787133</v>
      </c>
      <c r="Z182" s="66" t="n">
        <v>68.69</v>
      </c>
      <c r="AA182" s="67" t="s">
        <v>421</v>
      </c>
      <c r="AB182" s="102"/>
      <c r="AC182" s="66" t="n">
        <v>0.333333333333333</v>
      </c>
      <c r="AD182" s="66" t="n">
        <v>57.3333333333333</v>
      </c>
      <c r="AE182" s="68" t="s">
        <v>421</v>
      </c>
      <c r="AF182" s="102"/>
      <c r="AG182" s="66" t="n">
        <f aca="false">Y182-AC182</f>
        <v>0.0851508874537996</v>
      </c>
      <c r="AH182" s="66" t="n">
        <f aca="false">Z182-AD182</f>
        <v>11.3566666666667</v>
      </c>
      <c r="AI182" s="102"/>
      <c r="AJ182" s="66" t="n">
        <f aca="false">Y182*90%</f>
        <v>0.37663579870842</v>
      </c>
      <c r="AK182" s="66" t="n">
        <f aca="false">AJ182*$Y$5</f>
        <v>61.821</v>
      </c>
      <c r="AL182" s="102"/>
      <c r="AM182" s="66" t="n">
        <f aca="false">AJ182-AC182</f>
        <v>0.0433024653750863</v>
      </c>
      <c r="AN182" s="66" t="n">
        <f aca="false">AK182-AD182</f>
        <v>4.48766666666666</v>
      </c>
    </row>
    <row r="183" customFormat="false" ht="15" hidden="false" customHeight="true" outlineLevel="0" collapsed="false">
      <c r="A183" s="60" t="s">
        <v>565</v>
      </c>
      <c r="B183" s="61" t="s">
        <v>566</v>
      </c>
      <c r="C183" s="102"/>
      <c r="D183" s="61" t="s">
        <v>567</v>
      </c>
      <c r="E183" s="102"/>
      <c r="F183" s="62" t="s">
        <v>418</v>
      </c>
      <c r="G183" s="102"/>
      <c r="H183" s="63" t="s">
        <v>202</v>
      </c>
      <c r="I183" s="64" t="s">
        <v>566</v>
      </c>
      <c r="J183" s="102"/>
      <c r="K183" s="63" t="s">
        <v>260</v>
      </c>
      <c r="L183" s="64" t="s">
        <v>564</v>
      </c>
      <c r="M183" s="102"/>
      <c r="N183" s="65" t="n">
        <v>69767</v>
      </c>
      <c r="O183" s="65" t="n">
        <v>71192</v>
      </c>
      <c r="P183" s="65" t="n">
        <v>72606</v>
      </c>
      <c r="Q183" s="65" t="n">
        <v>67556</v>
      </c>
      <c r="R183" s="102"/>
      <c r="S183" s="66" t="n">
        <f aca="false">(O183*$S$6)/12</f>
        <v>8.30573333333333</v>
      </c>
      <c r="T183" s="66" t="n">
        <v>0</v>
      </c>
      <c r="U183" s="103"/>
      <c r="V183" s="66" t="n">
        <f aca="false">S183*$S$5</f>
        <v>1363.30306933333</v>
      </c>
      <c r="W183" s="66" t="n">
        <v>0</v>
      </c>
      <c r="X183" s="102"/>
      <c r="Y183" s="66" t="n">
        <f aca="false">Z183/$S$5</f>
        <v>8.30571463384915</v>
      </c>
      <c r="Z183" s="66" t="n">
        <v>1363.3</v>
      </c>
      <c r="AA183" s="67" t="s">
        <v>421</v>
      </c>
      <c r="AB183" s="102"/>
      <c r="AC183" s="66" t="n">
        <v>0.666666666666667</v>
      </c>
      <c r="AD183" s="66" t="n">
        <v>114.666666666667</v>
      </c>
      <c r="AE183" s="68" t="s">
        <v>421</v>
      </c>
      <c r="AF183" s="102"/>
      <c r="AG183" s="66" t="n">
        <f aca="false">Y183-AC183</f>
        <v>7.63904796718249</v>
      </c>
      <c r="AH183" s="66" t="n">
        <f aca="false">Z183-AD183</f>
        <v>1248.63333333333</v>
      </c>
      <c r="AI183" s="102"/>
      <c r="AJ183" s="66" t="n">
        <f aca="false">Y183*90%</f>
        <v>7.47514317046424</v>
      </c>
      <c r="AK183" s="66" t="n">
        <f aca="false">AJ183*$Y$5</f>
        <v>1226.97</v>
      </c>
      <c r="AL183" s="102"/>
      <c r="AM183" s="66" t="n">
        <f aca="false">AJ183-AC183</f>
        <v>6.80847650379757</v>
      </c>
      <c r="AN183" s="66" t="n">
        <f aca="false">AK183-AD183</f>
        <v>1112.30333333333</v>
      </c>
    </row>
    <row r="184" customFormat="false" ht="15" hidden="false" customHeight="true" outlineLevel="0" collapsed="false">
      <c r="A184" s="60" t="s">
        <v>568</v>
      </c>
      <c r="B184" s="61" t="s">
        <v>551</v>
      </c>
      <c r="C184" s="102"/>
      <c r="D184" s="61" t="s">
        <v>569</v>
      </c>
      <c r="E184" s="102"/>
      <c r="F184" s="62" t="s">
        <v>418</v>
      </c>
      <c r="G184" s="102"/>
      <c r="H184" s="63" t="s">
        <v>550</v>
      </c>
      <c r="I184" s="64" t="s">
        <v>551</v>
      </c>
      <c r="J184" s="102"/>
      <c r="K184" s="63" t="s">
        <v>550</v>
      </c>
      <c r="L184" s="64" t="s">
        <v>421</v>
      </c>
      <c r="M184" s="102"/>
      <c r="N184" s="65" t="n">
        <v>28841</v>
      </c>
      <c r="O184" s="65" t="n">
        <v>30291</v>
      </c>
      <c r="P184" s="65" t="n">
        <v>30418</v>
      </c>
      <c r="Q184" s="65" t="n">
        <v>28447</v>
      </c>
      <c r="R184" s="102"/>
      <c r="S184" s="66" t="n">
        <f aca="false">(O184*$S$6)/12</f>
        <v>3.53395</v>
      </c>
      <c r="T184" s="66" t="n">
        <v>0</v>
      </c>
      <c r="U184" s="103"/>
      <c r="V184" s="66" t="n">
        <f aca="false">S184*$S$5</f>
        <v>580.062553</v>
      </c>
      <c r="W184" s="66" t="n">
        <v>0</v>
      </c>
      <c r="X184" s="102"/>
      <c r="Y184" s="66" t="n">
        <f aca="false">Z184/$S$5</f>
        <v>3.53393444620446</v>
      </c>
      <c r="Z184" s="66" t="n">
        <v>580.06</v>
      </c>
      <c r="AA184" s="67" t="s">
        <v>421</v>
      </c>
      <c r="AB184" s="102"/>
      <c r="AC184" s="66" t="n">
        <v>4.66666666666667</v>
      </c>
      <c r="AD184" s="66" t="n">
        <v>802.666666666667</v>
      </c>
      <c r="AE184" s="68" t="s">
        <v>421</v>
      </c>
      <c r="AF184" s="102"/>
      <c r="AG184" s="66" t="n">
        <f aca="false">Y184-AC184</f>
        <v>-1.13273222046221</v>
      </c>
      <c r="AH184" s="66" t="n">
        <f aca="false">Z184-AD184</f>
        <v>-222.606666666667</v>
      </c>
      <c r="AI184" s="102"/>
      <c r="AJ184" s="66" t="n">
        <f aca="false">Y184*90%</f>
        <v>3.18054100158401</v>
      </c>
      <c r="AK184" s="66" t="n">
        <f aca="false">AJ184*$Y$5</f>
        <v>522.054</v>
      </c>
      <c r="AL184" s="102"/>
      <c r="AM184" s="66" t="n">
        <f aca="false">AJ184-AC184</f>
        <v>-1.48612566508265</v>
      </c>
      <c r="AN184" s="66" t="n">
        <f aca="false">AK184-AD184</f>
        <v>-280.612666666667</v>
      </c>
    </row>
    <row r="185" customFormat="false" ht="15" hidden="false" customHeight="true" outlineLevel="0" collapsed="false">
      <c r="A185" s="60" t="s">
        <v>570</v>
      </c>
      <c r="B185" s="61" t="s">
        <v>571</v>
      </c>
      <c r="C185" s="102"/>
      <c r="D185" s="61" t="s">
        <v>572</v>
      </c>
      <c r="E185" s="102"/>
      <c r="F185" s="62" t="s">
        <v>418</v>
      </c>
      <c r="G185" s="102"/>
      <c r="H185" s="63" t="s">
        <v>511</v>
      </c>
      <c r="I185" s="64" t="s">
        <v>421</v>
      </c>
      <c r="J185" s="102"/>
      <c r="K185" s="63" t="s">
        <v>550</v>
      </c>
      <c r="L185" s="64" t="s">
        <v>421</v>
      </c>
      <c r="M185" s="102"/>
      <c r="N185" s="65" t="n">
        <v>23167</v>
      </c>
      <c r="O185" s="65" t="n">
        <v>22515</v>
      </c>
      <c r="P185" s="65" t="n">
        <v>23180</v>
      </c>
      <c r="Q185" s="65" t="n">
        <v>18465</v>
      </c>
      <c r="R185" s="102"/>
      <c r="S185" s="66" t="n">
        <f aca="false">(O185*$S$6)/12</f>
        <v>2.62675</v>
      </c>
      <c r="T185" s="66" t="n">
        <v>0</v>
      </c>
      <c r="U185" s="103"/>
      <c r="V185" s="66" t="n">
        <f aca="false">S185*$S$5</f>
        <v>431.154745</v>
      </c>
      <c r="W185" s="66" t="n">
        <v>0</v>
      </c>
      <c r="X185" s="102"/>
      <c r="Y185" s="66" t="n">
        <f aca="false">Z185/$S$5</f>
        <v>2.62672109175094</v>
      </c>
      <c r="Z185" s="66" t="n">
        <v>431.15</v>
      </c>
      <c r="AA185" s="67" t="s">
        <v>421</v>
      </c>
      <c r="AB185" s="102"/>
      <c r="AC185" s="66" t="n">
        <v>3.66666666666667</v>
      </c>
      <c r="AD185" s="66" t="n">
        <v>630.666666666667</v>
      </c>
      <c r="AE185" s="68" t="s">
        <v>421</v>
      </c>
      <c r="AF185" s="102"/>
      <c r="AG185" s="66" t="n">
        <f aca="false">Y185-AC185</f>
        <v>-1.03994557491572</v>
      </c>
      <c r="AH185" s="66" t="n">
        <f aca="false">Z185-AD185</f>
        <v>-199.516666666667</v>
      </c>
      <c r="AI185" s="102"/>
      <c r="AJ185" s="66" t="n">
        <f aca="false">Y185*90%</f>
        <v>2.36404898257585</v>
      </c>
      <c r="AK185" s="66" t="n">
        <f aca="false">AJ185*$Y$5</f>
        <v>388.035</v>
      </c>
      <c r="AL185" s="102"/>
      <c r="AM185" s="66" t="n">
        <f aca="false">AJ185-AC185</f>
        <v>-1.30261768409082</v>
      </c>
      <c r="AN185" s="66" t="n">
        <f aca="false">AK185-AD185</f>
        <v>-242.631666666667</v>
      </c>
    </row>
    <row r="186" customFormat="false" ht="15" hidden="false" customHeight="true" outlineLevel="0" collapsed="false">
      <c r="A186" s="60" t="s">
        <v>573</v>
      </c>
      <c r="B186" s="61" t="s">
        <v>574</v>
      </c>
      <c r="C186" s="102"/>
      <c r="D186" s="61" t="s">
        <v>575</v>
      </c>
      <c r="E186" s="102"/>
      <c r="F186" s="62" t="s">
        <v>418</v>
      </c>
      <c r="G186" s="102"/>
      <c r="H186" s="63" t="s">
        <v>511</v>
      </c>
      <c r="I186" s="64" t="s">
        <v>421</v>
      </c>
      <c r="J186" s="102"/>
      <c r="K186" s="63" t="s">
        <v>550</v>
      </c>
      <c r="L186" s="64" t="s">
        <v>421</v>
      </c>
      <c r="M186" s="102"/>
      <c r="N186" s="65" t="n">
        <v>9192</v>
      </c>
      <c r="O186" s="65" t="n">
        <v>9391</v>
      </c>
      <c r="P186" s="65" t="n">
        <v>9589</v>
      </c>
      <c r="Q186" s="65" t="n">
        <v>8733</v>
      </c>
      <c r="R186" s="102"/>
      <c r="S186" s="66" t="n">
        <f aca="false">(O186*$S$6)/12</f>
        <v>1.09561666666667</v>
      </c>
      <c r="T186" s="66" t="n">
        <v>0</v>
      </c>
      <c r="U186" s="103"/>
      <c r="V186" s="66" t="n">
        <f aca="false">S186*$S$5</f>
        <v>179.834519666667</v>
      </c>
      <c r="W186" s="66" t="n">
        <v>0</v>
      </c>
      <c r="X186" s="102"/>
      <c r="Y186" s="66" t="n">
        <f aca="false">Z186/$S$5</f>
        <v>1.09558913122944</v>
      </c>
      <c r="Z186" s="66" t="n">
        <v>179.83</v>
      </c>
      <c r="AA186" s="67" t="s">
        <v>421</v>
      </c>
      <c r="AB186" s="102"/>
      <c r="AC186" s="66" t="n">
        <v>2</v>
      </c>
      <c r="AD186" s="66" t="n">
        <v>344</v>
      </c>
      <c r="AE186" s="68" t="s">
        <v>421</v>
      </c>
      <c r="AF186" s="102"/>
      <c r="AG186" s="66" t="n">
        <f aca="false">Y186-AC186</f>
        <v>-0.904410868770562</v>
      </c>
      <c r="AH186" s="66" t="n">
        <f aca="false">Z186-AD186</f>
        <v>-164.17</v>
      </c>
      <c r="AI186" s="102"/>
      <c r="AJ186" s="66" t="n">
        <f aca="false">Y186*90%</f>
        <v>0.986030218106495</v>
      </c>
      <c r="AK186" s="66" t="n">
        <f aca="false">AJ186*$Y$5</f>
        <v>161.847</v>
      </c>
      <c r="AL186" s="102"/>
      <c r="AM186" s="66" t="n">
        <f aca="false">AJ186-AC186</f>
        <v>-1.01396978189351</v>
      </c>
      <c r="AN186" s="66" t="n">
        <f aca="false">AK186-AD186</f>
        <v>-182.153</v>
      </c>
    </row>
    <row r="187" customFormat="false" ht="15" hidden="false" customHeight="true" outlineLevel="0" collapsed="false">
      <c r="A187" s="60" t="s">
        <v>576</v>
      </c>
      <c r="B187" s="61" t="s">
        <v>420</v>
      </c>
      <c r="C187" s="102"/>
      <c r="D187" s="61" t="s">
        <v>577</v>
      </c>
      <c r="E187" s="102"/>
      <c r="F187" s="62" t="s">
        <v>418</v>
      </c>
      <c r="G187" s="102"/>
      <c r="H187" s="63" t="s">
        <v>419</v>
      </c>
      <c r="I187" s="64" t="s">
        <v>420</v>
      </c>
      <c r="J187" s="102"/>
      <c r="K187" s="63" t="s">
        <v>206</v>
      </c>
      <c r="L187" s="64" t="s">
        <v>420</v>
      </c>
      <c r="M187" s="102"/>
      <c r="N187" s="65" t="n">
        <v>65754</v>
      </c>
      <c r="O187" s="65" t="n">
        <v>66350</v>
      </c>
      <c r="P187" s="65" t="n">
        <v>66941</v>
      </c>
      <c r="Q187" s="65" t="n">
        <v>67249</v>
      </c>
      <c r="R187" s="102"/>
      <c r="S187" s="66" t="n">
        <f aca="false">(O187*$S$6)/12</f>
        <v>7.74083333333333</v>
      </c>
      <c r="T187" s="66" t="n">
        <v>0</v>
      </c>
      <c r="U187" s="103"/>
      <c r="V187" s="66" t="n">
        <f aca="false">S187*$S$5</f>
        <v>1270.58038333333</v>
      </c>
      <c r="W187" s="66" t="n">
        <v>0</v>
      </c>
      <c r="X187" s="102"/>
      <c r="Y187" s="66" t="n">
        <f aca="false">Z187/$S$5</f>
        <v>7.7408309979286</v>
      </c>
      <c r="Z187" s="66" t="n">
        <v>1270.58</v>
      </c>
      <c r="AA187" s="67" t="s">
        <v>421</v>
      </c>
      <c r="AB187" s="102"/>
      <c r="AC187" s="66" t="n">
        <v>5.66666666666667</v>
      </c>
      <c r="AD187" s="66" t="n">
        <v>974.666666666667</v>
      </c>
      <c r="AE187" s="68" t="s">
        <v>421</v>
      </c>
      <c r="AF187" s="102"/>
      <c r="AG187" s="66" t="n">
        <f aca="false">Y187-AC187</f>
        <v>2.07416433126193</v>
      </c>
      <c r="AH187" s="66" t="n">
        <f aca="false">Z187-AD187</f>
        <v>295.913333333333</v>
      </c>
      <c r="AI187" s="102"/>
      <c r="AJ187" s="66" t="n">
        <f aca="false">Y187*90%</f>
        <v>6.96674789813574</v>
      </c>
      <c r="AK187" s="66" t="n">
        <f aca="false">AJ187*$Y$5</f>
        <v>1143.522</v>
      </c>
      <c r="AL187" s="102"/>
      <c r="AM187" s="66" t="n">
        <f aca="false">AJ187-AC187</f>
        <v>1.30008123146907</v>
      </c>
      <c r="AN187" s="66" t="n">
        <f aca="false">AK187-AD187</f>
        <v>168.855333333333</v>
      </c>
    </row>
    <row r="188" customFormat="false" ht="15" hidden="false" customHeight="true" outlineLevel="0" collapsed="false">
      <c r="A188" s="60" t="s">
        <v>578</v>
      </c>
      <c r="B188" s="61" t="s">
        <v>579</v>
      </c>
      <c r="C188" s="102"/>
      <c r="D188" s="61" t="s">
        <v>580</v>
      </c>
      <c r="E188" s="102"/>
      <c r="F188" s="62" t="s">
        <v>418</v>
      </c>
      <c r="G188" s="102"/>
      <c r="H188" s="63" t="s">
        <v>581</v>
      </c>
      <c r="I188" s="64" t="s">
        <v>579</v>
      </c>
      <c r="J188" s="102"/>
      <c r="K188" s="63" t="s">
        <v>260</v>
      </c>
      <c r="L188" s="64" t="s">
        <v>564</v>
      </c>
      <c r="M188" s="102"/>
      <c r="N188" s="65" t="n">
        <v>37460</v>
      </c>
      <c r="O188" s="65" t="n">
        <v>37769</v>
      </c>
      <c r="P188" s="65" t="n">
        <v>38077</v>
      </c>
      <c r="Q188" s="65" t="n">
        <v>37493</v>
      </c>
      <c r="R188" s="102"/>
      <c r="S188" s="66" t="n">
        <f aca="false">(O188*$S$6)/12</f>
        <v>4.40638333333333</v>
      </c>
      <c r="T188" s="66" t="n">
        <v>0</v>
      </c>
      <c r="U188" s="103"/>
      <c r="V188" s="66" t="n">
        <f aca="false">S188*$S$5</f>
        <v>723.263760333333</v>
      </c>
      <c r="W188" s="66" t="n">
        <v>0</v>
      </c>
      <c r="X188" s="102"/>
      <c r="Y188" s="66" t="n">
        <f aca="false">Z188/$S$5</f>
        <v>4.40636042402827</v>
      </c>
      <c r="Z188" s="66" t="n">
        <v>723.26</v>
      </c>
      <c r="AA188" s="67" t="s">
        <v>421</v>
      </c>
      <c r="AB188" s="102"/>
      <c r="AC188" s="66" t="n">
        <v>4.33333333333333</v>
      </c>
      <c r="AD188" s="66" t="n">
        <v>745.333333333333</v>
      </c>
      <c r="AE188" s="68" t="s">
        <v>421</v>
      </c>
      <c r="AF188" s="102"/>
      <c r="AG188" s="66" t="n">
        <f aca="false">Y188-AC188</f>
        <v>0.0730270906949357</v>
      </c>
      <c r="AH188" s="66" t="n">
        <f aca="false">Z188-AD188</f>
        <v>-22.0733333333334</v>
      </c>
      <c r="AI188" s="102"/>
      <c r="AJ188" s="66" t="n">
        <f aca="false">Y188*90%</f>
        <v>3.96572438162544</v>
      </c>
      <c r="AK188" s="66" t="n">
        <f aca="false">AJ188*$Y$5</f>
        <v>650.934</v>
      </c>
      <c r="AL188" s="102"/>
      <c r="AM188" s="66" t="n">
        <f aca="false">AJ188-AC188</f>
        <v>-0.367608951707891</v>
      </c>
      <c r="AN188" s="66" t="n">
        <f aca="false">AK188-AD188</f>
        <v>-94.3993333333334</v>
      </c>
    </row>
    <row r="189" customFormat="false" ht="15" hidden="false" customHeight="true" outlineLevel="0" collapsed="false">
      <c r="A189" s="60" t="s">
        <v>582</v>
      </c>
      <c r="B189" s="61" t="s">
        <v>583</v>
      </c>
      <c r="C189" s="102"/>
      <c r="D189" s="61" t="s">
        <v>584</v>
      </c>
      <c r="E189" s="102"/>
      <c r="F189" s="62" t="s">
        <v>418</v>
      </c>
      <c r="G189" s="102"/>
      <c r="H189" s="63" t="s">
        <v>511</v>
      </c>
      <c r="I189" s="64" t="s">
        <v>421</v>
      </c>
      <c r="J189" s="102"/>
      <c r="K189" s="63" t="s">
        <v>550</v>
      </c>
      <c r="L189" s="64" t="s">
        <v>421</v>
      </c>
      <c r="M189" s="102"/>
      <c r="N189" s="65" t="n">
        <v>4086</v>
      </c>
      <c r="O189" s="65" t="n">
        <v>4045</v>
      </c>
      <c r="P189" s="65" t="n">
        <v>4005</v>
      </c>
      <c r="Q189" s="65" t="n">
        <v>4098</v>
      </c>
      <c r="R189" s="102"/>
      <c r="S189" s="66" t="n">
        <f aca="false">(O189*$S$6)/12</f>
        <v>0.471916666666667</v>
      </c>
      <c r="T189" s="66" t="n">
        <v>-0.0100523942975509</v>
      </c>
      <c r="U189" s="103"/>
      <c r="V189" s="66" t="n">
        <f aca="false">S189*$S$5</f>
        <v>77.4604016666667</v>
      </c>
      <c r="W189" s="66" t="n">
        <v>-1.65</v>
      </c>
      <c r="X189" s="102"/>
      <c r="Y189" s="66" t="n">
        <f aca="false">Z189/$S$5</f>
        <v>0.481966613866212</v>
      </c>
      <c r="Z189" s="66" t="n">
        <v>79.11</v>
      </c>
      <c r="AA189" s="67" t="s">
        <v>421</v>
      </c>
      <c r="AB189" s="102"/>
      <c r="AC189" s="66" t="n">
        <v>3.33333333333333</v>
      </c>
      <c r="AD189" s="66" t="n">
        <v>573.333333333333</v>
      </c>
      <c r="AE189" s="68" t="s">
        <v>421</v>
      </c>
      <c r="AF189" s="102"/>
      <c r="AG189" s="66" t="n">
        <f aca="false">Y189-AC189</f>
        <v>-2.85136671946712</v>
      </c>
      <c r="AH189" s="66" t="n">
        <f aca="false">Z189-AD189</f>
        <v>-494.223333333333</v>
      </c>
      <c r="AI189" s="102"/>
      <c r="AJ189" s="66" t="n">
        <f aca="false">Y189*90%</f>
        <v>0.433769952479591</v>
      </c>
      <c r="AK189" s="66" t="n">
        <f aca="false">AJ189*$Y$5</f>
        <v>71.199</v>
      </c>
      <c r="AL189" s="102"/>
      <c r="AM189" s="66" t="n">
        <f aca="false">AJ189-AC189</f>
        <v>-2.89956338085374</v>
      </c>
      <c r="AN189" s="66" t="n">
        <f aca="false">AK189-AD189</f>
        <v>-502.134333333333</v>
      </c>
    </row>
    <row r="190" customFormat="false" ht="15" hidden="false" customHeight="true" outlineLevel="0" collapsed="false">
      <c r="A190" s="60" t="s">
        <v>585</v>
      </c>
      <c r="B190" s="61" t="s">
        <v>586</v>
      </c>
      <c r="C190" s="102"/>
      <c r="D190" s="61" t="s">
        <v>587</v>
      </c>
      <c r="E190" s="102"/>
      <c r="F190" s="62" t="s">
        <v>418</v>
      </c>
      <c r="G190" s="102"/>
      <c r="H190" s="63" t="s">
        <v>53</v>
      </c>
      <c r="I190" s="64" t="s">
        <v>564</v>
      </c>
      <c r="J190" s="102"/>
      <c r="K190" s="63" t="s">
        <v>260</v>
      </c>
      <c r="L190" s="64" t="s">
        <v>564</v>
      </c>
      <c r="M190" s="102"/>
      <c r="N190" s="65" t="n">
        <v>36180</v>
      </c>
      <c r="O190" s="65" t="n">
        <v>36894</v>
      </c>
      <c r="P190" s="65" t="n">
        <v>37604</v>
      </c>
      <c r="Q190" s="65" t="n">
        <v>34889</v>
      </c>
      <c r="R190" s="102"/>
      <c r="S190" s="66" t="n">
        <f aca="false">(O190*$S$6)/12</f>
        <v>4.3043</v>
      </c>
      <c r="T190" s="66" t="n">
        <v>0</v>
      </c>
      <c r="U190" s="103"/>
      <c r="V190" s="66" t="n">
        <f aca="false">S190*$S$5</f>
        <v>706.507802</v>
      </c>
      <c r="W190" s="66" t="n">
        <v>0</v>
      </c>
      <c r="X190" s="102"/>
      <c r="Y190" s="66" t="n">
        <f aca="false">Z190/$S$5</f>
        <v>4.30431339100768</v>
      </c>
      <c r="Z190" s="66" t="n">
        <v>706.51</v>
      </c>
      <c r="AA190" s="67" t="s">
        <v>421</v>
      </c>
      <c r="AB190" s="102"/>
      <c r="AC190" s="66" t="n">
        <v>2.33333333333333</v>
      </c>
      <c r="AD190" s="66" t="n">
        <v>401.333333333333</v>
      </c>
      <c r="AE190" s="68" t="s">
        <v>421</v>
      </c>
      <c r="AF190" s="102"/>
      <c r="AG190" s="66" t="n">
        <f aca="false">Y190-AC190</f>
        <v>1.97098005767434</v>
      </c>
      <c r="AH190" s="66" t="n">
        <f aca="false">Z190-AD190</f>
        <v>305.176666666667</v>
      </c>
      <c r="AI190" s="102"/>
      <c r="AJ190" s="66" t="n">
        <f aca="false">Y190*90%</f>
        <v>3.87388205190691</v>
      </c>
      <c r="AK190" s="66" t="n">
        <f aca="false">AJ190*$Y$5</f>
        <v>635.859</v>
      </c>
      <c r="AL190" s="102"/>
      <c r="AM190" s="66" t="n">
        <f aca="false">AJ190-AC190</f>
        <v>1.54054871857358</v>
      </c>
      <c r="AN190" s="66" t="n">
        <f aca="false">AK190-AD190</f>
        <v>234.525666666667</v>
      </c>
    </row>
    <row r="191" customFormat="false" ht="15" hidden="false" customHeight="true" outlineLevel="0" collapsed="false">
      <c r="A191" s="71" t="s">
        <v>588</v>
      </c>
      <c r="B191" s="72" t="s">
        <v>589</v>
      </c>
      <c r="C191" s="102"/>
      <c r="D191" s="61" t="s">
        <v>590</v>
      </c>
      <c r="E191" s="102"/>
      <c r="F191" s="62" t="s">
        <v>418</v>
      </c>
      <c r="G191" s="102"/>
      <c r="H191" s="63" t="s">
        <v>511</v>
      </c>
      <c r="I191" s="64" t="s">
        <v>421</v>
      </c>
      <c r="J191" s="102"/>
      <c r="K191" s="63" t="s">
        <v>550</v>
      </c>
      <c r="L191" s="64" t="s">
        <v>421</v>
      </c>
      <c r="M191" s="102"/>
      <c r="N191" s="65" t="n">
        <v>21179</v>
      </c>
      <c r="O191" s="73" t="n">
        <v>21430</v>
      </c>
      <c r="P191" s="65" t="n">
        <v>21679</v>
      </c>
      <c r="Q191" s="65" t="n">
        <v>18942</v>
      </c>
      <c r="R191" s="102"/>
      <c r="S191" s="74" t="n">
        <f aca="false">(O191*$S$6)/12</f>
        <v>2.50016666666667</v>
      </c>
      <c r="T191" s="74" t="n">
        <v>0</v>
      </c>
      <c r="U191" s="103"/>
      <c r="V191" s="74" t="n">
        <f aca="false">S191*$S$5</f>
        <v>410.377356666667</v>
      </c>
      <c r="W191" s="74" t="n">
        <v>0</v>
      </c>
      <c r="X191" s="102"/>
      <c r="Y191" s="74" t="n">
        <f aca="false">Z191/$S$5</f>
        <v>2.50018277080541</v>
      </c>
      <c r="Z191" s="74" t="n">
        <v>410.38</v>
      </c>
      <c r="AA191" s="75" t="s">
        <v>421</v>
      </c>
      <c r="AB191" s="102"/>
      <c r="AC191" s="66" t="n">
        <v>5.33333333333333</v>
      </c>
      <c r="AD191" s="66" t="n">
        <v>917.333333333333</v>
      </c>
      <c r="AE191" s="68" t="s">
        <v>421</v>
      </c>
      <c r="AF191" s="102"/>
      <c r="AG191" s="66" t="n">
        <f aca="false">Y191-AC191</f>
        <v>-2.83315056252792</v>
      </c>
      <c r="AH191" s="66" t="n">
        <f aca="false">Z191-AD191</f>
        <v>-506.953333333333</v>
      </c>
      <c r="AI191" s="102"/>
      <c r="AJ191" s="74" t="n">
        <f aca="false">Y191*90%</f>
        <v>2.25016449372487</v>
      </c>
      <c r="AK191" s="74" t="n">
        <f aca="false">AJ191*$Y$5</f>
        <v>369.342</v>
      </c>
      <c r="AL191" s="102"/>
      <c r="AM191" s="66" t="n">
        <f aca="false">AJ191-AC191</f>
        <v>-3.08316883960846</v>
      </c>
      <c r="AN191" s="66" t="n">
        <f aca="false">AK191-AD191</f>
        <v>-547.991333333333</v>
      </c>
    </row>
    <row r="192" customFormat="false" ht="15" hidden="false" customHeight="true" outlineLevel="0" collapsed="false">
      <c r="A192" s="71" t="s">
        <v>591</v>
      </c>
      <c r="B192" s="72" t="s">
        <v>592</v>
      </c>
      <c r="C192" s="102"/>
      <c r="D192" s="61" t="s">
        <v>593</v>
      </c>
      <c r="E192" s="102"/>
      <c r="F192" s="62" t="s">
        <v>418</v>
      </c>
      <c r="G192" s="102"/>
      <c r="H192" s="63" t="s">
        <v>550</v>
      </c>
      <c r="I192" s="64" t="s">
        <v>551</v>
      </c>
      <c r="J192" s="102"/>
      <c r="K192" s="63" t="s">
        <v>260</v>
      </c>
      <c r="L192" s="64" t="s">
        <v>564</v>
      </c>
      <c r="M192" s="102"/>
      <c r="N192" s="65" t="n">
        <v>1898</v>
      </c>
      <c r="O192" s="73" t="n">
        <v>1885</v>
      </c>
      <c r="P192" s="65" t="n">
        <v>1873</v>
      </c>
      <c r="Q192" s="65" t="n">
        <v>1987</v>
      </c>
      <c r="R192" s="102"/>
      <c r="S192" s="74" t="n">
        <f aca="false">(O192*$S$6)/12</f>
        <v>0.219916666666667</v>
      </c>
      <c r="T192" s="74" t="n">
        <v>0</v>
      </c>
      <c r="U192" s="103"/>
      <c r="V192" s="74" t="n">
        <f aca="false">S192*$S$5</f>
        <v>36.0971216666667</v>
      </c>
      <c r="W192" s="74" t="n">
        <v>0</v>
      </c>
      <c r="X192" s="102"/>
      <c r="Y192" s="74" t="n">
        <f aca="false">Z192/$S$5</f>
        <v>0.219934202510052</v>
      </c>
      <c r="Z192" s="74" t="n">
        <v>36.1</v>
      </c>
      <c r="AA192" s="75" t="s">
        <v>421</v>
      </c>
      <c r="AB192" s="102"/>
      <c r="AC192" s="66" t="n">
        <v>0.666666666666667</v>
      </c>
      <c r="AD192" s="66" t="n">
        <v>114.666666666667</v>
      </c>
      <c r="AE192" s="68" t="s">
        <v>421</v>
      </c>
      <c r="AF192" s="102"/>
      <c r="AG192" s="66" t="n">
        <f aca="false">Y192-AC192</f>
        <v>-0.446732464156614</v>
      </c>
      <c r="AH192" s="66" t="n">
        <f aca="false">Z192-AD192</f>
        <v>-78.5666666666667</v>
      </c>
      <c r="AI192" s="102"/>
      <c r="AJ192" s="74" t="n">
        <f aca="false">Y192*90%</f>
        <v>0.197940782259047</v>
      </c>
      <c r="AK192" s="74" t="n">
        <f aca="false">AJ192*$Y$5</f>
        <v>32.49</v>
      </c>
      <c r="AL192" s="102"/>
      <c r="AM192" s="66" t="n">
        <f aca="false">AJ192-AC192</f>
        <v>-0.468725884407619</v>
      </c>
      <c r="AN192" s="66" t="n">
        <f aca="false">AK192-AD192</f>
        <v>-82.1766666666667</v>
      </c>
    </row>
    <row r="193" customFormat="false" ht="15" hidden="false" customHeight="true" outlineLevel="0" collapsed="false">
      <c r="A193" s="60" t="s">
        <v>594</v>
      </c>
      <c r="B193" s="61" t="s">
        <v>595</v>
      </c>
      <c r="C193" s="102"/>
      <c r="D193" s="61" t="s">
        <v>596</v>
      </c>
      <c r="E193" s="102"/>
      <c r="F193" s="62" t="s">
        <v>418</v>
      </c>
      <c r="G193" s="102"/>
      <c r="H193" s="63" t="s">
        <v>511</v>
      </c>
      <c r="I193" s="64" t="s">
        <v>421</v>
      </c>
      <c r="J193" s="102"/>
      <c r="K193" s="63" t="s">
        <v>550</v>
      </c>
      <c r="L193" s="64" t="s">
        <v>421</v>
      </c>
      <c r="M193" s="102"/>
      <c r="N193" s="65" t="n">
        <v>3408</v>
      </c>
      <c r="O193" s="65" t="n">
        <v>3368</v>
      </c>
      <c r="P193" s="65" t="n">
        <v>3329</v>
      </c>
      <c r="Q193" s="65" t="n">
        <v>3390</v>
      </c>
      <c r="R193" s="102"/>
      <c r="S193" s="66" t="n">
        <f aca="false">(O193*$S$6)/12</f>
        <v>0.392933333333333</v>
      </c>
      <c r="T193" s="66" t="n">
        <v>-0.0100523942975509</v>
      </c>
      <c r="U193" s="103"/>
      <c r="V193" s="66" t="n">
        <f aca="false">S193*$S$5</f>
        <v>64.4960773333333</v>
      </c>
      <c r="W193" s="66" t="n">
        <v>-1.65</v>
      </c>
      <c r="X193" s="102"/>
      <c r="Y193" s="66" t="n">
        <f aca="false">Z193/$S$5</f>
        <v>0.403009625929085</v>
      </c>
      <c r="Z193" s="66" t="n">
        <v>66.15</v>
      </c>
      <c r="AA193" s="67" t="s">
        <v>421</v>
      </c>
      <c r="AB193" s="102"/>
      <c r="AC193" s="66" t="n">
        <v>0.666666666666667</v>
      </c>
      <c r="AD193" s="66" t="n">
        <v>114.666666666667</v>
      </c>
      <c r="AE193" s="68" t="s">
        <v>421</v>
      </c>
      <c r="AF193" s="102"/>
      <c r="AG193" s="66" t="n">
        <f aca="false">Y193-AC193</f>
        <v>-0.263657040737582</v>
      </c>
      <c r="AH193" s="66" t="n">
        <f aca="false">Z193-AD193</f>
        <v>-48.5166666666667</v>
      </c>
      <c r="AI193" s="102"/>
      <c r="AJ193" s="66" t="n">
        <f aca="false">Y193*90%</f>
        <v>0.362708663336177</v>
      </c>
      <c r="AK193" s="66" t="n">
        <f aca="false">AJ193*$Y$5</f>
        <v>59.535</v>
      </c>
      <c r="AL193" s="102"/>
      <c r="AM193" s="66" t="n">
        <f aca="false">AJ193-AC193</f>
        <v>-0.30395800333049</v>
      </c>
      <c r="AN193" s="66" t="n">
        <f aca="false">AK193-AD193</f>
        <v>-55.1316666666667</v>
      </c>
    </row>
    <row r="194" customFormat="false" ht="15" hidden="false" customHeight="true" outlineLevel="0" collapsed="false">
      <c r="A194" s="60" t="s">
        <v>597</v>
      </c>
      <c r="B194" s="61" t="s">
        <v>598</v>
      </c>
      <c r="C194" s="102"/>
      <c r="D194" s="61" t="s">
        <v>599</v>
      </c>
      <c r="E194" s="102"/>
      <c r="F194" s="62" t="s">
        <v>418</v>
      </c>
      <c r="G194" s="102"/>
      <c r="H194" s="63" t="s">
        <v>53</v>
      </c>
      <c r="I194" s="64" t="s">
        <v>564</v>
      </c>
      <c r="J194" s="102"/>
      <c r="K194" s="63" t="s">
        <v>260</v>
      </c>
      <c r="L194" s="64" t="s">
        <v>564</v>
      </c>
      <c r="M194" s="102"/>
      <c r="N194" s="65" t="n">
        <v>2660</v>
      </c>
      <c r="O194" s="65" t="n">
        <v>2684</v>
      </c>
      <c r="P194" s="65" t="n">
        <v>2707</v>
      </c>
      <c r="Q194" s="65" t="n">
        <v>2558</v>
      </c>
      <c r="R194" s="102"/>
      <c r="S194" s="66" t="n">
        <f aca="false">(O194*$S$6)/12</f>
        <v>0.313133333333333</v>
      </c>
      <c r="T194" s="66" t="n">
        <v>0</v>
      </c>
      <c r="U194" s="103"/>
      <c r="V194" s="66" t="n">
        <f aca="false">S194*$S$5</f>
        <v>51.3977053333333</v>
      </c>
      <c r="W194" s="66" t="n">
        <v>0</v>
      </c>
      <c r="X194" s="102"/>
      <c r="Y194" s="66" t="n">
        <f aca="false">Z194/$S$5</f>
        <v>0.313147313269161</v>
      </c>
      <c r="Z194" s="66" t="n">
        <v>51.4</v>
      </c>
      <c r="AA194" s="67" t="s">
        <v>421</v>
      </c>
      <c r="AB194" s="102"/>
      <c r="AC194" s="66" t="n">
        <v>0.333333333333333</v>
      </c>
      <c r="AD194" s="66" t="n">
        <v>57.3333333333333</v>
      </c>
      <c r="AE194" s="68" t="s">
        <v>421</v>
      </c>
      <c r="AF194" s="102"/>
      <c r="AG194" s="66" t="n">
        <f aca="false">Y194-AC194</f>
        <v>-0.0201860200641728</v>
      </c>
      <c r="AH194" s="66" t="n">
        <f aca="false">Z194-AD194</f>
        <v>-5.93333333333334</v>
      </c>
      <c r="AI194" s="102"/>
      <c r="AJ194" s="66" t="n">
        <f aca="false">Y194*90%</f>
        <v>0.281832581942245</v>
      </c>
      <c r="AK194" s="66" t="n">
        <f aca="false">AJ194*$Y$5</f>
        <v>46.26</v>
      </c>
      <c r="AL194" s="102"/>
      <c r="AM194" s="66" t="n">
        <f aca="false">AJ194-AC194</f>
        <v>-0.0515007513910888</v>
      </c>
      <c r="AN194" s="66" t="n">
        <f aca="false">AK194-AD194</f>
        <v>-11.0733333333333</v>
      </c>
    </row>
    <row r="195" customFormat="false" ht="15" hidden="false" customHeight="true" outlineLevel="0" collapsed="false">
      <c r="A195" s="60" t="s">
        <v>600</v>
      </c>
      <c r="B195" s="61" t="s">
        <v>601</v>
      </c>
      <c r="C195" s="102"/>
      <c r="D195" s="61" t="s">
        <v>602</v>
      </c>
      <c r="E195" s="102"/>
      <c r="F195" s="62" t="s">
        <v>418</v>
      </c>
      <c r="G195" s="102"/>
      <c r="H195" s="63" t="s">
        <v>419</v>
      </c>
      <c r="I195" s="64" t="s">
        <v>420</v>
      </c>
      <c r="J195" s="102"/>
      <c r="K195" s="63" t="s">
        <v>206</v>
      </c>
      <c r="L195" s="64" t="s">
        <v>420</v>
      </c>
      <c r="M195" s="102"/>
      <c r="N195" s="65" t="n">
        <v>5228</v>
      </c>
      <c r="O195" s="65" t="n">
        <v>5255</v>
      </c>
      <c r="P195" s="65" t="n">
        <v>5281</v>
      </c>
      <c r="Q195" s="65" t="n">
        <v>4705</v>
      </c>
      <c r="R195" s="102"/>
      <c r="S195" s="66" t="n">
        <f aca="false">(O195*$S$6)/12</f>
        <v>0.613083333333333</v>
      </c>
      <c r="T195" s="66" t="n">
        <v>0</v>
      </c>
      <c r="U195" s="103"/>
      <c r="V195" s="66" t="n">
        <f aca="false">S195*$S$5</f>
        <v>100.631498333333</v>
      </c>
      <c r="W195" s="66" t="n">
        <v>0</v>
      </c>
      <c r="X195" s="102"/>
      <c r="Y195" s="66" t="n">
        <f aca="false">Z195/$S$5</f>
        <v>0.613074204946997</v>
      </c>
      <c r="Z195" s="66" t="n">
        <v>100.63</v>
      </c>
      <c r="AA195" s="67" t="s">
        <v>421</v>
      </c>
      <c r="AB195" s="102"/>
      <c r="AC195" s="66" t="n">
        <v>0.666666666666667</v>
      </c>
      <c r="AD195" s="66" t="n">
        <v>114.666666666667</v>
      </c>
      <c r="AE195" s="68" t="s">
        <v>421</v>
      </c>
      <c r="AF195" s="102"/>
      <c r="AG195" s="66" t="n">
        <f aca="false">Y195-AC195</f>
        <v>-0.0535924617196701</v>
      </c>
      <c r="AH195" s="66" t="n">
        <f aca="false">Z195-AD195</f>
        <v>-14.0366666666667</v>
      </c>
      <c r="AI195" s="102"/>
      <c r="AJ195" s="66" t="n">
        <f aca="false">Y195*90%</f>
        <v>0.551766784452297</v>
      </c>
      <c r="AK195" s="66" t="n">
        <f aca="false">AJ195*$Y$5</f>
        <v>90.567</v>
      </c>
      <c r="AL195" s="102"/>
      <c r="AM195" s="66" t="n">
        <f aca="false">AJ195-AC195</f>
        <v>-0.11489988221437</v>
      </c>
      <c r="AN195" s="66" t="n">
        <f aca="false">AK195-AD195</f>
        <v>-24.0996666666667</v>
      </c>
    </row>
    <row r="196" customFormat="false" ht="15" hidden="false" customHeight="true" outlineLevel="0" collapsed="false">
      <c r="A196" s="60" t="s">
        <v>603</v>
      </c>
      <c r="B196" s="61" t="s">
        <v>604</v>
      </c>
      <c r="C196" s="102"/>
      <c r="D196" s="61" t="s">
        <v>605</v>
      </c>
      <c r="E196" s="102"/>
      <c r="F196" s="62" t="s">
        <v>418</v>
      </c>
      <c r="G196" s="102"/>
      <c r="H196" s="63" t="s">
        <v>544</v>
      </c>
      <c r="I196" s="64" t="s">
        <v>545</v>
      </c>
      <c r="J196" s="102"/>
      <c r="K196" s="63" t="s">
        <v>206</v>
      </c>
      <c r="L196" s="64" t="s">
        <v>420</v>
      </c>
      <c r="M196" s="102"/>
      <c r="N196" s="65" t="n">
        <v>6729</v>
      </c>
      <c r="O196" s="65" t="n">
        <v>6690</v>
      </c>
      <c r="P196" s="65" t="n">
        <v>6651</v>
      </c>
      <c r="Q196" s="65" t="n">
        <v>7118</v>
      </c>
      <c r="R196" s="102"/>
      <c r="S196" s="66" t="n">
        <f aca="false">(O196*$S$6)/12</f>
        <v>0.7805</v>
      </c>
      <c r="T196" s="66" t="n">
        <v>-0.00999147069574753</v>
      </c>
      <c r="U196" s="103"/>
      <c r="V196" s="66" t="n">
        <f aca="false">S196*$S$5</f>
        <v>128.11127</v>
      </c>
      <c r="W196" s="66" t="n">
        <v>-1.64</v>
      </c>
      <c r="X196" s="102"/>
      <c r="Y196" s="66" t="n">
        <f aca="false">Z196/$S$5</f>
        <v>0.790483733398319</v>
      </c>
      <c r="Z196" s="66" t="n">
        <v>129.75</v>
      </c>
      <c r="AA196" s="67" t="s">
        <v>421</v>
      </c>
      <c r="AB196" s="102"/>
      <c r="AC196" s="66" t="n">
        <v>0.333333333333333</v>
      </c>
      <c r="AD196" s="66" t="n">
        <v>57.3333333333333</v>
      </c>
      <c r="AE196" s="68" t="s">
        <v>421</v>
      </c>
      <c r="AF196" s="102"/>
      <c r="AG196" s="66" t="n">
        <f aca="false">Y196-AC196</f>
        <v>0.457150400064985</v>
      </c>
      <c r="AH196" s="66" t="n">
        <f aca="false">Z196-AD196</f>
        <v>72.4166666666667</v>
      </c>
      <c r="AI196" s="102"/>
      <c r="AJ196" s="66" t="n">
        <f aca="false">Y196*90%</f>
        <v>0.711435360058487</v>
      </c>
      <c r="AK196" s="66" t="n">
        <f aca="false">AJ196*$Y$5</f>
        <v>116.775</v>
      </c>
      <c r="AL196" s="102"/>
      <c r="AM196" s="66" t="n">
        <f aca="false">AJ196-AC196</f>
        <v>0.378102026725153</v>
      </c>
      <c r="AN196" s="66" t="n">
        <f aca="false">AK196-AD196</f>
        <v>59.4416666666667</v>
      </c>
    </row>
    <row r="197" customFormat="false" ht="15" hidden="false" customHeight="true" outlineLevel="0" collapsed="false">
      <c r="A197" s="69" t="s">
        <v>415</v>
      </c>
      <c r="B197" s="70" t="s">
        <v>416</v>
      </c>
      <c r="C197" s="102"/>
      <c r="D197" s="61" t="s">
        <v>417</v>
      </c>
      <c r="E197" s="102"/>
      <c r="F197" s="62" t="s">
        <v>418</v>
      </c>
      <c r="G197" s="102"/>
      <c r="H197" s="63" t="s">
        <v>419</v>
      </c>
      <c r="I197" s="64" t="s">
        <v>420</v>
      </c>
      <c r="J197" s="102"/>
      <c r="K197" s="63" t="s">
        <v>206</v>
      </c>
      <c r="L197" s="64" t="s">
        <v>420</v>
      </c>
      <c r="M197" s="102"/>
      <c r="N197" s="65" t="n">
        <v>9287</v>
      </c>
      <c r="O197" s="65" t="n">
        <v>9416</v>
      </c>
      <c r="P197" s="65" t="n">
        <v>9544</v>
      </c>
      <c r="Q197" s="65" t="n">
        <v>9313</v>
      </c>
      <c r="R197" s="102"/>
      <c r="S197" s="77" t="n">
        <f aca="false">(O197*$S$6)/12</f>
        <v>1.09853333333333</v>
      </c>
      <c r="T197" s="77" t="n">
        <v>0.00999147069574753</v>
      </c>
      <c r="U197" s="103"/>
      <c r="V197" s="77" t="n">
        <f aca="false">S197*$S$5</f>
        <v>180.313261333333</v>
      </c>
      <c r="W197" s="77" t="n">
        <v>1.64</v>
      </c>
      <c r="X197" s="102"/>
      <c r="Y197" s="77" t="n">
        <f aca="false">Z197/$S$5</f>
        <v>1.08852199342025</v>
      </c>
      <c r="Z197" s="77" t="n">
        <v>178.67</v>
      </c>
      <c r="AA197" s="67" t="s">
        <v>421</v>
      </c>
      <c r="AB197" s="102"/>
      <c r="AC197" s="66" t="n">
        <v>0.666666666666667</v>
      </c>
      <c r="AD197" s="66" t="n">
        <v>114.666666666667</v>
      </c>
      <c r="AE197" s="68" t="s">
        <v>421</v>
      </c>
      <c r="AF197" s="102"/>
      <c r="AG197" s="66" t="n">
        <f aca="false">Y197-AC197</f>
        <v>0.421855326753584</v>
      </c>
      <c r="AH197" s="66" t="n">
        <f aca="false">Z197-AD197</f>
        <v>64.0033333333333</v>
      </c>
      <c r="AI197" s="102"/>
      <c r="AJ197" s="77" t="n">
        <f aca="false">Y197*90%</f>
        <v>0.979669794078226</v>
      </c>
      <c r="AK197" s="77" t="n">
        <f aca="false">AJ197*$Y$5</f>
        <v>160.803</v>
      </c>
      <c r="AL197" s="102"/>
      <c r="AM197" s="66" t="n">
        <f aca="false">AJ197-AC197</f>
        <v>0.313003127411559</v>
      </c>
      <c r="AN197" s="66" t="n">
        <f aca="false">AK197-AD197</f>
        <v>46.1363333333333</v>
      </c>
    </row>
    <row r="198" customFormat="false" ht="15" hidden="false" customHeight="true" outlineLevel="0" collapsed="false">
      <c r="A198" s="60" t="s">
        <v>606</v>
      </c>
      <c r="B198" s="61" t="s">
        <v>421</v>
      </c>
      <c r="C198" s="102"/>
      <c r="D198" s="61" t="s">
        <v>607</v>
      </c>
      <c r="E198" s="102"/>
      <c r="F198" s="62" t="s">
        <v>418</v>
      </c>
      <c r="G198" s="102"/>
      <c r="H198" s="63" t="s">
        <v>511</v>
      </c>
      <c r="I198" s="64" t="s">
        <v>421</v>
      </c>
      <c r="J198" s="102"/>
      <c r="K198" s="63" t="s">
        <v>550</v>
      </c>
      <c r="L198" s="64" t="s">
        <v>421</v>
      </c>
      <c r="M198" s="102"/>
      <c r="N198" s="65" t="n">
        <v>24708</v>
      </c>
      <c r="O198" s="65" t="n">
        <v>24850</v>
      </c>
      <c r="P198" s="65" t="n">
        <v>24991</v>
      </c>
      <c r="Q198" s="65" t="n">
        <v>24435</v>
      </c>
      <c r="R198" s="102"/>
      <c r="S198" s="66" t="n">
        <f aca="false">(O198*$S$6)/12</f>
        <v>2.89916666666667</v>
      </c>
      <c r="T198" s="66" t="n">
        <v>69.1702205434385</v>
      </c>
      <c r="U198" s="103"/>
      <c r="V198" s="66" t="n">
        <f aca="false">S198*$S$5</f>
        <v>475.869216666667</v>
      </c>
      <c r="W198" s="66" t="n">
        <v>11353.6</v>
      </c>
      <c r="X198" s="102"/>
      <c r="Y198" s="66" t="n">
        <f aca="false">Z198/$S$5</f>
        <v>2.89917143901548</v>
      </c>
      <c r="Z198" s="66" t="n">
        <v>475.87</v>
      </c>
      <c r="AA198" s="67" t="s">
        <v>421</v>
      </c>
      <c r="AB198" s="102"/>
      <c r="AC198" s="66" t="n">
        <v>5.66666666666667</v>
      </c>
      <c r="AD198" s="66" t="n">
        <v>960.333333333333</v>
      </c>
      <c r="AE198" s="68" t="s">
        <v>421</v>
      </c>
      <c r="AF198" s="102"/>
      <c r="AG198" s="66" t="n">
        <f aca="false">Y198-AC198</f>
        <v>-2.76749522765119</v>
      </c>
      <c r="AH198" s="66" t="n">
        <f aca="false">Z198-AD198</f>
        <v>-484.463333333333</v>
      </c>
      <c r="AI198" s="102"/>
      <c r="AJ198" s="66" t="n">
        <f aca="false">Y198*90%</f>
        <v>2.60925429511393</v>
      </c>
      <c r="AK198" s="66" t="n">
        <f aca="false">AJ198*$Y$5</f>
        <v>428.283</v>
      </c>
      <c r="AL198" s="102"/>
      <c r="AM198" s="66" t="n">
        <f aca="false">AJ198-AC198</f>
        <v>-3.05741237155274</v>
      </c>
      <c r="AN198" s="66" t="n">
        <f aca="false">AK198-AD198</f>
        <v>-532.050333333333</v>
      </c>
    </row>
    <row r="199" customFormat="false" ht="15" hidden="false" customHeight="true" outlineLevel="0" collapsed="false">
      <c r="A199" s="60" t="s">
        <v>608</v>
      </c>
      <c r="B199" s="61" t="s">
        <v>609</v>
      </c>
      <c r="C199" s="102"/>
      <c r="D199" s="61" t="s">
        <v>610</v>
      </c>
      <c r="E199" s="102"/>
      <c r="F199" s="62" t="s">
        <v>418</v>
      </c>
      <c r="G199" s="102"/>
      <c r="H199" s="63" t="s">
        <v>202</v>
      </c>
      <c r="I199" s="64" t="s">
        <v>566</v>
      </c>
      <c r="J199" s="102"/>
      <c r="K199" s="63" t="s">
        <v>260</v>
      </c>
      <c r="L199" s="64" t="s">
        <v>564</v>
      </c>
      <c r="M199" s="102"/>
      <c r="N199" s="65" t="n">
        <v>12132</v>
      </c>
      <c r="O199" s="65" t="n">
        <v>12232</v>
      </c>
      <c r="P199" s="65" t="n">
        <v>12331</v>
      </c>
      <c r="Q199" s="65" t="n">
        <v>11735</v>
      </c>
      <c r="R199" s="102"/>
      <c r="S199" s="66" t="n">
        <f aca="false">(O199*$S$6)/12</f>
        <v>1.42706666666667</v>
      </c>
      <c r="T199" s="66" t="n">
        <v>0</v>
      </c>
      <c r="U199" s="103"/>
      <c r="V199" s="66" t="n">
        <f aca="false">S199*$S$5</f>
        <v>234.238722666667</v>
      </c>
      <c r="W199" s="66" t="n">
        <v>0</v>
      </c>
      <c r="X199" s="102"/>
      <c r="Y199" s="66" t="n">
        <f aca="false">Z199/$S$5</f>
        <v>1.4270744486414</v>
      </c>
      <c r="Z199" s="66" t="n">
        <v>234.24</v>
      </c>
      <c r="AA199" s="67" t="s">
        <v>421</v>
      </c>
      <c r="AB199" s="102"/>
      <c r="AC199" s="66" t="n">
        <v>1.66666666666667</v>
      </c>
      <c r="AD199" s="66" t="n">
        <v>286.666666666667</v>
      </c>
      <c r="AE199" s="68" t="s">
        <v>421</v>
      </c>
      <c r="AF199" s="102"/>
      <c r="AG199" s="66" t="n">
        <f aca="false">Y199-AC199</f>
        <v>-0.239592218025263</v>
      </c>
      <c r="AH199" s="66" t="n">
        <f aca="false">Z199-AD199</f>
        <v>-52.4266666666667</v>
      </c>
      <c r="AI199" s="102"/>
      <c r="AJ199" s="66" t="n">
        <f aca="false">Y199*90%</f>
        <v>1.28436700377726</v>
      </c>
      <c r="AK199" s="66" t="n">
        <f aca="false">AJ199*$Y$5</f>
        <v>210.816</v>
      </c>
      <c r="AL199" s="102"/>
      <c r="AM199" s="66" t="n">
        <f aca="false">AJ199-AC199</f>
        <v>-0.382299662889403</v>
      </c>
      <c r="AN199" s="66" t="n">
        <f aca="false">AK199-AD199</f>
        <v>-75.8506666666667</v>
      </c>
    </row>
    <row r="200" customFormat="false" ht="15" hidden="false" customHeight="true" outlineLevel="0" collapsed="false">
      <c r="A200" s="60" t="s">
        <v>611</v>
      </c>
      <c r="B200" s="61" t="s">
        <v>612</v>
      </c>
      <c r="C200" s="102"/>
      <c r="D200" s="61" t="s">
        <v>613</v>
      </c>
      <c r="E200" s="102"/>
      <c r="F200" s="62" t="s">
        <v>418</v>
      </c>
      <c r="G200" s="102"/>
      <c r="H200" s="63" t="s">
        <v>544</v>
      </c>
      <c r="I200" s="64" t="s">
        <v>545</v>
      </c>
      <c r="J200" s="102"/>
      <c r="K200" s="63" t="s">
        <v>206</v>
      </c>
      <c r="L200" s="64" t="s">
        <v>420</v>
      </c>
      <c r="M200" s="102"/>
      <c r="N200" s="65" t="n">
        <v>4573</v>
      </c>
      <c r="O200" s="65" t="n">
        <v>4529</v>
      </c>
      <c r="P200" s="65" t="n">
        <v>4485</v>
      </c>
      <c r="Q200" s="65" t="n">
        <v>4560</v>
      </c>
      <c r="R200" s="102"/>
      <c r="S200" s="66" t="n">
        <f aca="false">(O200*$S$6)/12</f>
        <v>0.528383333333333</v>
      </c>
      <c r="T200" s="66" t="n">
        <v>0.00999147069574753</v>
      </c>
      <c r="U200" s="103"/>
      <c r="V200" s="66" t="n">
        <f aca="false">S200*$S$5</f>
        <v>86.7288403333333</v>
      </c>
      <c r="W200" s="66" t="n">
        <v>1.64</v>
      </c>
      <c r="X200" s="102"/>
      <c r="Y200" s="66" t="n">
        <f aca="false">Z200/$S$5</f>
        <v>0.518398927744608</v>
      </c>
      <c r="Z200" s="66" t="n">
        <v>85.09</v>
      </c>
      <c r="AA200" s="67" t="s">
        <v>421</v>
      </c>
      <c r="AB200" s="102"/>
      <c r="AC200" s="66" t="n">
        <v>1</v>
      </c>
      <c r="AD200" s="66" t="n">
        <v>172</v>
      </c>
      <c r="AE200" s="68" t="s">
        <v>421</v>
      </c>
      <c r="AF200" s="102"/>
      <c r="AG200" s="66" t="n">
        <f aca="false">Y200-AC200</f>
        <v>-0.481601072255392</v>
      </c>
      <c r="AH200" s="66" t="n">
        <f aca="false">Z200-AD200</f>
        <v>-86.91</v>
      </c>
      <c r="AI200" s="102"/>
      <c r="AJ200" s="66" t="n">
        <f aca="false">Y200*90%</f>
        <v>0.466559034970147</v>
      </c>
      <c r="AK200" s="66" t="n">
        <f aca="false">AJ200*$Y$5</f>
        <v>76.581</v>
      </c>
      <c r="AL200" s="102"/>
      <c r="AM200" s="66" t="n">
        <f aca="false">AJ200-AC200</f>
        <v>-0.533440965029853</v>
      </c>
      <c r="AN200" s="66" t="n">
        <f aca="false">AK200-AD200</f>
        <v>-95.419</v>
      </c>
    </row>
    <row r="201" customFormat="false" ht="15" hidden="false" customHeight="true" outlineLevel="0" collapsed="false">
      <c r="A201" s="60" t="s">
        <v>614</v>
      </c>
      <c r="B201" s="61" t="s">
        <v>615</v>
      </c>
      <c r="C201" s="102"/>
      <c r="D201" s="61" t="s">
        <v>616</v>
      </c>
      <c r="E201" s="102"/>
      <c r="F201" s="62" t="s">
        <v>418</v>
      </c>
      <c r="G201" s="102"/>
      <c r="H201" s="63" t="s">
        <v>511</v>
      </c>
      <c r="I201" s="64" t="s">
        <v>421</v>
      </c>
      <c r="J201" s="102"/>
      <c r="K201" s="63" t="s">
        <v>550</v>
      </c>
      <c r="L201" s="64" t="s">
        <v>421</v>
      </c>
      <c r="M201" s="102"/>
      <c r="N201" s="65" t="n">
        <v>5699</v>
      </c>
      <c r="O201" s="65" t="n">
        <v>5727</v>
      </c>
      <c r="P201" s="65" t="n">
        <v>5755</v>
      </c>
      <c r="Q201" s="65" t="n">
        <v>5391</v>
      </c>
      <c r="R201" s="102"/>
      <c r="S201" s="66" t="n">
        <f aca="false">(O201*$S$6)/12</f>
        <v>0.66815</v>
      </c>
      <c r="T201" s="66" t="n">
        <v>0.00999147069574753</v>
      </c>
      <c r="U201" s="103"/>
      <c r="V201" s="66" t="n">
        <f aca="false">S201*$S$5</f>
        <v>109.670141</v>
      </c>
      <c r="W201" s="66" t="n">
        <v>1.64</v>
      </c>
      <c r="X201" s="102"/>
      <c r="Y201" s="66" t="n">
        <f aca="false">Z201/$S$5</f>
        <v>0.658157670281467</v>
      </c>
      <c r="Z201" s="66" t="n">
        <v>108.03</v>
      </c>
      <c r="AA201" s="67" t="s">
        <v>421</v>
      </c>
      <c r="AB201" s="102"/>
      <c r="AC201" s="66" t="n">
        <v>2.33333333333333</v>
      </c>
      <c r="AD201" s="66" t="n">
        <v>401.333333333333</v>
      </c>
      <c r="AE201" s="68" t="s">
        <v>421</v>
      </c>
      <c r="AF201" s="102"/>
      <c r="AG201" s="66" t="n">
        <f aca="false">Y201-AC201</f>
        <v>-1.67517566305187</v>
      </c>
      <c r="AH201" s="66" t="n">
        <f aca="false">Z201-AD201</f>
        <v>-293.303333333333</v>
      </c>
      <c r="AI201" s="102"/>
      <c r="AJ201" s="66" t="n">
        <f aca="false">Y201*90%</f>
        <v>0.59234190325332</v>
      </c>
      <c r="AK201" s="66" t="n">
        <f aca="false">AJ201*$Y$5</f>
        <v>97.227</v>
      </c>
      <c r="AL201" s="102"/>
      <c r="AM201" s="66" t="n">
        <f aca="false">AJ201-AC201</f>
        <v>-1.74099143008001</v>
      </c>
      <c r="AN201" s="66" t="n">
        <f aca="false">AK201-AD201</f>
        <v>-304.106333333333</v>
      </c>
    </row>
    <row r="202" customFormat="false" ht="15" hidden="false" customHeight="true" outlineLevel="0" collapsed="false">
      <c r="A202" s="60" t="s">
        <v>617</v>
      </c>
      <c r="B202" s="61" t="s">
        <v>618</v>
      </c>
      <c r="C202" s="102"/>
      <c r="D202" s="61" t="s">
        <v>619</v>
      </c>
      <c r="E202" s="102"/>
      <c r="F202" s="62" t="s">
        <v>418</v>
      </c>
      <c r="G202" s="102"/>
      <c r="H202" s="63" t="s">
        <v>550</v>
      </c>
      <c r="I202" s="64" t="s">
        <v>551</v>
      </c>
      <c r="J202" s="102"/>
      <c r="K202" s="63" t="s">
        <v>550</v>
      </c>
      <c r="L202" s="64" t="s">
        <v>421</v>
      </c>
      <c r="M202" s="102"/>
      <c r="N202" s="65" t="n">
        <v>10258</v>
      </c>
      <c r="O202" s="65" t="n">
        <v>10568</v>
      </c>
      <c r="P202" s="65" t="n">
        <v>10874</v>
      </c>
      <c r="Q202" s="65" t="n">
        <v>8854</v>
      </c>
      <c r="R202" s="102"/>
      <c r="S202" s="66" t="n">
        <f aca="false">(O202*$S$6)/12</f>
        <v>1.23293333333333</v>
      </c>
      <c r="T202" s="66" t="n">
        <v>-0.0100523942975509</v>
      </c>
      <c r="U202" s="103"/>
      <c r="V202" s="66" t="n">
        <f aca="false">S202*$S$5</f>
        <v>202.373677333333</v>
      </c>
      <c r="W202" s="66" t="n">
        <v>-1.65</v>
      </c>
      <c r="X202" s="102"/>
      <c r="Y202" s="66" t="n">
        <f aca="false">Z202/$S$5</f>
        <v>1.24296332399171</v>
      </c>
      <c r="Z202" s="66" t="n">
        <v>204.02</v>
      </c>
      <c r="AA202" s="67" t="s">
        <v>421</v>
      </c>
      <c r="AB202" s="102"/>
      <c r="AC202" s="66" t="n">
        <v>2</v>
      </c>
      <c r="AD202" s="66" t="n">
        <v>344</v>
      </c>
      <c r="AE202" s="68" t="s">
        <v>421</v>
      </c>
      <c r="AF202" s="102"/>
      <c r="AG202" s="66" t="n">
        <f aca="false">Y202-AC202</f>
        <v>-0.757036676008285</v>
      </c>
      <c r="AH202" s="66" t="n">
        <f aca="false">Z202-AD202</f>
        <v>-139.98</v>
      </c>
      <c r="AI202" s="102"/>
      <c r="AJ202" s="66" t="n">
        <f aca="false">Y202*90%</f>
        <v>1.11866699159254</v>
      </c>
      <c r="AK202" s="66" t="n">
        <f aca="false">AJ202*$Y$5</f>
        <v>183.618</v>
      </c>
      <c r="AL202" s="102"/>
      <c r="AM202" s="66" t="n">
        <f aca="false">AJ202-AC202</f>
        <v>-0.881333008407457</v>
      </c>
      <c r="AN202" s="66" t="n">
        <f aca="false">AK202-AD202</f>
        <v>-160.382</v>
      </c>
    </row>
    <row r="203" customFormat="false" ht="15" hidden="false" customHeight="true" outlineLevel="0" collapsed="false">
      <c r="A203" s="69" t="s">
        <v>620</v>
      </c>
      <c r="B203" s="70" t="s">
        <v>621</v>
      </c>
      <c r="C203" s="102"/>
      <c r="D203" s="61" t="s">
        <v>622</v>
      </c>
      <c r="E203" s="102"/>
      <c r="F203" s="62" t="s">
        <v>418</v>
      </c>
      <c r="G203" s="102"/>
      <c r="H203" s="63" t="s">
        <v>511</v>
      </c>
      <c r="I203" s="64" t="s">
        <v>421</v>
      </c>
      <c r="J203" s="102"/>
      <c r="K203" s="63" t="s">
        <v>550</v>
      </c>
      <c r="L203" s="64" t="s">
        <v>421</v>
      </c>
      <c r="M203" s="102"/>
      <c r="N203" s="65" t="n">
        <v>7772</v>
      </c>
      <c r="O203" s="65" t="n">
        <v>7824</v>
      </c>
      <c r="P203" s="65" t="n">
        <v>7876</v>
      </c>
      <c r="Q203" s="65" t="n">
        <v>7095</v>
      </c>
      <c r="R203" s="102"/>
      <c r="S203" s="66" t="n">
        <f aca="false">(O203*$S$6)/12</f>
        <v>0.9128</v>
      </c>
      <c r="T203" s="66" t="n">
        <v>-0.0100523942975509</v>
      </c>
      <c r="U203" s="103"/>
      <c r="V203" s="66" t="n">
        <f aca="false">S203*$S$5</f>
        <v>149.826992</v>
      </c>
      <c r="W203" s="66" t="n">
        <v>-1.65</v>
      </c>
      <c r="X203" s="102"/>
      <c r="Y203" s="66" t="n">
        <f aca="false">Z203/$S$5</f>
        <v>0.922870720116973</v>
      </c>
      <c r="Z203" s="66" t="n">
        <v>151.48</v>
      </c>
      <c r="AA203" s="67" t="s">
        <v>421</v>
      </c>
      <c r="AB203" s="102"/>
      <c r="AC203" s="66" t="n">
        <v>3</v>
      </c>
      <c r="AD203" s="66" t="n">
        <v>516</v>
      </c>
      <c r="AE203" s="68" t="s">
        <v>421</v>
      </c>
      <c r="AF203" s="102"/>
      <c r="AG203" s="66" t="n">
        <f aca="false">Y203-AC203</f>
        <v>-2.07712927988303</v>
      </c>
      <c r="AH203" s="66" t="n">
        <f aca="false">Z203-AD203</f>
        <v>-364.52</v>
      </c>
      <c r="AI203" s="102"/>
      <c r="AJ203" s="66" t="n">
        <f aca="false">Y203*90%</f>
        <v>0.830583648105276</v>
      </c>
      <c r="AK203" s="66" t="n">
        <f aca="false">AJ203*$Y$5</f>
        <v>136.332</v>
      </c>
      <c r="AL203" s="102"/>
      <c r="AM203" s="66" t="n">
        <f aca="false">AJ203-AC203</f>
        <v>-2.16941635189472</v>
      </c>
      <c r="AN203" s="66" t="n">
        <f aca="false">AK203-AD203</f>
        <v>-379.668</v>
      </c>
    </row>
    <row r="204" customFormat="false" ht="15" hidden="false" customHeight="true" outlineLevel="0" collapsed="false">
      <c r="A204" s="69" t="s">
        <v>623</v>
      </c>
      <c r="B204" s="70" t="s">
        <v>624</v>
      </c>
      <c r="C204" s="102"/>
      <c r="D204" s="61" t="s">
        <v>625</v>
      </c>
      <c r="E204" s="102"/>
      <c r="F204" s="62" t="s">
        <v>418</v>
      </c>
      <c r="G204" s="102"/>
      <c r="H204" s="63" t="s">
        <v>419</v>
      </c>
      <c r="I204" s="64" t="s">
        <v>420</v>
      </c>
      <c r="J204" s="102"/>
      <c r="K204" s="63" t="s">
        <v>206</v>
      </c>
      <c r="L204" s="64" t="s">
        <v>420</v>
      </c>
      <c r="M204" s="102"/>
      <c r="N204" s="65" t="n">
        <v>3251</v>
      </c>
      <c r="O204" s="65" t="n">
        <v>3256</v>
      </c>
      <c r="P204" s="65" t="n">
        <v>3260</v>
      </c>
      <c r="Q204" s="65" t="n">
        <v>2944</v>
      </c>
      <c r="R204" s="102"/>
      <c r="S204" s="66" t="n">
        <f aca="false">(O204*$S$6)/12</f>
        <v>0.379866666666667</v>
      </c>
      <c r="T204" s="66" t="n">
        <v>0</v>
      </c>
      <c r="U204" s="103"/>
      <c r="V204" s="66" t="n">
        <f aca="false">S204*$S$5</f>
        <v>62.3513146666667</v>
      </c>
      <c r="W204" s="66" t="n">
        <v>0</v>
      </c>
      <c r="X204" s="102"/>
      <c r="Y204" s="66" t="n">
        <f aca="false">Z204/$S$5</f>
        <v>0.379858657243816</v>
      </c>
      <c r="Z204" s="66" t="n">
        <v>62.35</v>
      </c>
      <c r="AA204" s="67" t="s">
        <v>421</v>
      </c>
      <c r="AB204" s="102"/>
      <c r="AC204" s="66" t="n">
        <v>0.333333333333333</v>
      </c>
      <c r="AD204" s="66" t="n">
        <v>57.3333333333333</v>
      </c>
      <c r="AE204" s="68" t="s">
        <v>421</v>
      </c>
      <c r="AF204" s="102"/>
      <c r="AG204" s="66" t="n">
        <f aca="false">Y204-AC204</f>
        <v>0.046525323910483</v>
      </c>
      <c r="AH204" s="66" t="n">
        <f aca="false">Z204-AD204</f>
        <v>5.01666666666667</v>
      </c>
      <c r="AI204" s="102"/>
      <c r="AJ204" s="66" t="n">
        <f aca="false">Y204*90%</f>
        <v>0.341872791519435</v>
      </c>
      <c r="AK204" s="66" t="n">
        <f aca="false">AJ204*$Y$5</f>
        <v>56.115</v>
      </c>
      <c r="AL204" s="102"/>
      <c r="AM204" s="66" t="n">
        <f aca="false">AJ204-AC204</f>
        <v>0.00853945818610136</v>
      </c>
      <c r="AN204" s="66" t="n">
        <f aca="false">AK204-AD204</f>
        <v>-1.21833333333333</v>
      </c>
    </row>
    <row r="205" customFormat="false" ht="15" hidden="false" customHeight="true" outlineLevel="0" collapsed="false">
      <c r="A205" s="60" t="s">
        <v>626</v>
      </c>
      <c r="B205" s="61" t="s">
        <v>627</v>
      </c>
      <c r="C205" s="102"/>
      <c r="D205" s="61" t="s">
        <v>628</v>
      </c>
      <c r="E205" s="102"/>
      <c r="F205" s="62" t="s">
        <v>418</v>
      </c>
      <c r="G205" s="102"/>
      <c r="H205" s="63" t="s">
        <v>53</v>
      </c>
      <c r="I205" s="64" t="s">
        <v>564</v>
      </c>
      <c r="J205" s="102"/>
      <c r="K205" s="63" t="s">
        <v>260</v>
      </c>
      <c r="L205" s="64" t="s">
        <v>564</v>
      </c>
      <c r="M205" s="102"/>
      <c r="N205" s="65" t="n">
        <v>2911</v>
      </c>
      <c r="O205" s="65" t="n">
        <v>2951</v>
      </c>
      <c r="P205" s="65" t="n">
        <v>2991</v>
      </c>
      <c r="Q205" s="65" t="n">
        <v>2912</v>
      </c>
      <c r="R205" s="102"/>
      <c r="S205" s="66" t="n">
        <f aca="false">(O205*$S$6)/12</f>
        <v>0.344283333333333</v>
      </c>
      <c r="T205" s="66" t="n">
        <v>0</v>
      </c>
      <c r="U205" s="103"/>
      <c r="V205" s="66" t="n">
        <f aca="false">S205*$S$5</f>
        <v>56.5106663333333</v>
      </c>
      <c r="W205" s="66" t="n">
        <v>0</v>
      </c>
      <c r="X205" s="102"/>
      <c r="Y205" s="66" t="n">
        <f aca="false">Z205/$S$5</f>
        <v>0.344279273790667</v>
      </c>
      <c r="Z205" s="66" t="n">
        <v>56.51</v>
      </c>
      <c r="AA205" s="67" t="s">
        <v>421</v>
      </c>
      <c r="AB205" s="102"/>
      <c r="AC205" s="66" t="n">
        <v>1</v>
      </c>
      <c r="AD205" s="66" t="n">
        <v>172</v>
      </c>
      <c r="AE205" s="68" t="s">
        <v>421</v>
      </c>
      <c r="AF205" s="102"/>
      <c r="AG205" s="66" t="n">
        <f aca="false">Y205-AC205</f>
        <v>-0.655720726209333</v>
      </c>
      <c r="AH205" s="66" t="n">
        <f aca="false">Z205-AD205</f>
        <v>-115.49</v>
      </c>
      <c r="AI205" s="102"/>
      <c r="AJ205" s="66" t="n">
        <f aca="false">Y205*90%</f>
        <v>0.3098513464116</v>
      </c>
      <c r="AK205" s="66" t="n">
        <f aca="false">AJ205*$Y$5</f>
        <v>50.859</v>
      </c>
      <c r="AL205" s="102"/>
      <c r="AM205" s="66" t="n">
        <f aca="false">AJ205-AC205</f>
        <v>-0.6901486535884</v>
      </c>
      <c r="AN205" s="66" t="n">
        <f aca="false">AK205-AD205</f>
        <v>-121.141</v>
      </c>
    </row>
    <row r="206" customFormat="false" ht="15" hidden="false" customHeight="true" outlineLevel="0" collapsed="false">
      <c r="A206" s="60" t="s">
        <v>629</v>
      </c>
      <c r="B206" s="61" t="s">
        <v>630</v>
      </c>
      <c r="C206" s="102"/>
      <c r="D206" s="61" t="s">
        <v>631</v>
      </c>
      <c r="E206" s="102"/>
      <c r="F206" s="62" t="s">
        <v>418</v>
      </c>
      <c r="G206" s="102"/>
      <c r="H206" s="63" t="s">
        <v>419</v>
      </c>
      <c r="I206" s="64" t="s">
        <v>420</v>
      </c>
      <c r="J206" s="102"/>
      <c r="K206" s="63" t="s">
        <v>206</v>
      </c>
      <c r="L206" s="64" t="s">
        <v>420</v>
      </c>
      <c r="M206" s="102"/>
      <c r="N206" s="65" t="n">
        <v>6275</v>
      </c>
      <c r="O206" s="65" t="n">
        <v>6378</v>
      </c>
      <c r="P206" s="65" t="n">
        <v>6479</v>
      </c>
      <c r="Q206" s="65" t="n">
        <v>4570</v>
      </c>
      <c r="R206" s="102"/>
      <c r="S206" s="66" t="n">
        <f aca="false">(O206*$S$6)/12</f>
        <v>0.7441</v>
      </c>
      <c r="T206" s="66" t="n">
        <v>0</v>
      </c>
      <c r="U206" s="103"/>
      <c r="V206" s="66" t="n">
        <f aca="false">S206*$S$5</f>
        <v>122.136574</v>
      </c>
      <c r="W206" s="66" t="n">
        <v>0</v>
      </c>
      <c r="X206" s="102"/>
      <c r="Y206" s="66" t="n">
        <f aca="false">Z206/$S$5</f>
        <v>0.744120872425978</v>
      </c>
      <c r="Z206" s="66" t="n">
        <v>122.14</v>
      </c>
      <c r="AA206" s="67" t="s">
        <v>421</v>
      </c>
      <c r="AB206" s="102"/>
      <c r="AC206" s="66" t="n">
        <v>0.333333333333333</v>
      </c>
      <c r="AD206" s="66" t="n">
        <v>57.3333333333333</v>
      </c>
      <c r="AE206" s="68" t="s">
        <v>421</v>
      </c>
      <c r="AF206" s="102"/>
      <c r="AG206" s="66" t="n">
        <f aca="false">Y206-AC206</f>
        <v>0.410787539092645</v>
      </c>
      <c r="AH206" s="66" t="n">
        <f aca="false">Z206-AD206</f>
        <v>64.8066666666667</v>
      </c>
      <c r="AI206" s="102"/>
      <c r="AJ206" s="66" t="n">
        <f aca="false">Y206*90%</f>
        <v>0.66970878518338</v>
      </c>
      <c r="AK206" s="66" t="n">
        <f aca="false">AJ206*$Y$5</f>
        <v>109.926</v>
      </c>
      <c r="AL206" s="102"/>
      <c r="AM206" s="66" t="n">
        <f aca="false">AJ206-AC206</f>
        <v>0.336375451850047</v>
      </c>
      <c r="AN206" s="66" t="n">
        <f aca="false">AK206-AD206</f>
        <v>52.5926666666667</v>
      </c>
    </row>
    <row r="207" customFormat="false" ht="15" hidden="false" customHeight="true" outlineLevel="0" collapsed="false">
      <c r="A207" s="60" t="s">
        <v>632</v>
      </c>
      <c r="B207" s="61" t="s">
        <v>633</v>
      </c>
      <c r="C207" s="102"/>
      <c r="D207" s="61" t="s">
        <v>634</v>
      </c>
      <c r="E207" s="102"/>
      <c r="F207" s="62" t="s">
        <v>418</v>
      </c>
      <c r="G207" s="102"/>
      <c r="H207" s="63" t="s">
        <v>202</v>
      </c>
      <c r="I207" s="64" t="s">
        <v>566</v>
      </c>
      <c r="J207" s="102"/>
      <c r="K207" s="63" t="s">
        <v>260</v>
      </c>
      <c r="L207" s="64" t="s">
        <v>564</v>
      </c>
      <c r="M207" s="102"/>
      <c r="N207" s="65" t="n">
        <v>6322</v>
      </c>
      <c r="O207" s="65" t="n">
        <v>6365</v>
      </c>
      <c r="P207" s="65" t="n">
        <v>6407</v>
      </c>
      <c r="Q207" s="65" t="n">
        <v>6054</v>
      </c>
      <c r="R207" s="102"/>
      <c r="S207" s="66" t="n">
        <f aca="false">(O207*$S$6)/12</f>
        <v>0.742583333333333</v>
      </c>
      <c r="T207" s="66" t="n">
        <v>0</v>
      </c>
      <c r="U207" s="103"/>
      <c r="V207" s="66" t="n">
        <f aca="false">S207*$S$5</f>
        <v>121.887628333333</v>
      </c>
      <c r="W207" s="66" t="n">
        <v>0</v>
      </c>
      <c r="X207" s="102"/>
      <c r="Y207" s="66" t="n">
        <f aca="false">Z207/$S$5</f>
        <v>0.742597782380895</v>
      </c>
      <c r="Z207" s="66" t="n">
        <v>121.89</v>
      </c>
      <c r="AA207" s="67" t="s">
        <v>421</v>
      </c>
      <c r="AB207" s="102"/>
      <c r="AC207" s="66" t="n">
        <v>0.666666666666667</v>
      </c>
      <c r="AD207" s="66" t="n">
        <v>114.666666666667</v>
      </c>
      <c r="AE207" s="68" t="s">
        <v>421</v>
      </c>
      <c r="AF207" s="102"/>
      <c r="AG207" s="66" t="n">
        <f aca="false">Y207-AC207</f>
        <v>0.0759311157142278</v>
      </c>
      <c r="AH207" s="66" t="n">
        <f aca="false">Z207-AD207</f>
        <v>7.22333333333333</v>
      </c>
      <c r="AI207" s="102"/>
      <c r="AJ207" s="66" t="n">
        <f aca="false">Y207*90%</f>
        <v>0.668338004142805</v>
      </c>
      <c r="AK207" s="66" t="n">
        <f aca="false">AJ207*$Y$5</f>
        <v>109.701</v>
      </c>
      <c r="AL207" s="102"/>
      <c r="AM207" s="66" t="n">
        <f aca="false">AJ207-AC207</f>
        <v>0.00167133747613846</v>
      </c>
      <c r="AN207" s="66" t="n">
        <f aca="false">AK207-AD207</f>
        <v>-4.96566666666665</v>
      </c>
    </row>
    <row r="208" customFormat="false" ht="15" hidden="false" customHeight="true" outlineLevel="0" collapsed="false">
      <c r="A208" s="60" t="s">
        <v>635</v>
      </c>
      <c r="B208" s="61" t="s">
        <v>545</v>
      </c>
      <c r="C208" s="102"/>
      <c r="D208" s="61" t="s">
        <v>636</v>
      </c>
      <c r="E208" s="102"/>
      <c r="F208" s="62" t="s">
        <v>418</v>
      </c>
      <c r="G208" s="102"/>
      <c r="H208" s="63" t="s">
        <v>544</v>
      </c>
      <c r="I208" s="64" t="s">
        <v>545</v>
      </c>
      <c r="J208" s="102"/>
      <c r="K208" s="63" t="s">
        <v>206</v>
      </c>
      <c r="L208" s="64" t="s">
        <v>420</v>
      </c>
      <c r="M208" s="102"/>
      <c r="N208" s="65" t="n">
        <v>17221</v>
      </c>
      <c r="O208" s="65" t="n">
        <v>17384</v>
      </c>
      <c r="P208" s="65" t="n">
        <v>17545</v>
      </c>
      <c r="Q208" s="65" t="n">
        <v>17121</v>
      </c>
      <c r="R208" s="102"/>
      <c r="S208" s="66" t="n">
        <f aca="false">(O208*$S$6)/12</f>
        <v>2.02813333333333</v>
      </c>
      <c r="T208" s="66" t="n">
        <v>0</v>
      </c>
      <c r="U208" s="103"/>
      <c r="V208" s="66" t="n">
        <f aca="false">S208*$S$5</f>
        <v>332.897805333333</v>
      </c>
      <c r="W208" s="66" t="n">
        <v>0</v>
      </c>
      <c r="X208" s="102"/>
      <c r="Y208" s="66" t="n">
        <f aca="false">Z208/$S$5</f>
        <v>2.02814670403314</v>
      </c>
      <c r="Z208" s="66" t="n">
        <v>332.9</v>
      </c>
      <c r="AA208" s="67" t="s">
        <v>421</v>
      </c>
      <c r="AB208" s="102"/>
      <c r="AC208" s="66" t="n">
        <v>0.333333333333333</v>
      </c>
      <c r="AD208" s="66" t="n">
        <v>57.3333333333333</v>
      </c>
      <c r="AE208" s="68" t="s">
        <v>421</v>
      </c>
      <c r="AF208" s="102"/>
      <c r="AG208" s="66" t="n">
        <f aca="false">Y208-AC208</f>
        <v>1.69481337069981</v>
      </c>
      <c r="AH208" s="66" t="n">
        <f aca="false">Z208-AD208</f>
        <v>275.566666666667</v>
      </c>
      <c r="AI208" s="102"/>
      <c r="AJ208" s="66" t="n">
        <f aca="false">Y208*90%</f>
        <v>1.82533203362983</v>
      </c>
      <c r="AK208" s="66" t="n">
        <f aca="false">AJ208*$Y$5</f>
        <v>299.61</v>
      </c>
      <c r="AL208" s="102"/>
      <c r="AM208" s="66" t="n">
        <f aca="false">AJ208-AC208</f>
        <v>1.4919987002965</v>
      </c>
      <c r="AN208" s="66" t="n">
        <f aca="false">AK208-AD208</f>
        <v>242.276666666667</v>
      </c>
    </row>
    <row r="209" customFormat="false" ht="15" hidden="false" customHeight="true" outlineLevel="0" collapsed="false">
      <c r="A209" s="60" t="s">
        <v>637</v>
      </c>
      <c r="B209" s="61" t="s">
        <v>638</v>
      </c>
      <c r="C209" s="102"/>
      <c r="D209" s="61" t="s">
        <v>639</v>
      </c>
      <c r="E209" s="102"/>
      <c r="F209" s="62" t="s">
        <v>418</v>
      </c>
      <c r="G209" s="102"/>
      <c r="H209" s="63" t="s">
        <v>53</v>
      </c>
      <c r="I209" s="64" t="s">
        <v>564</v>
      </c>
      <c r="J209" s="102"/>
      <c r="K209" s="63" t="s">
        <v>550</v>
      </c>
      <c r="L209" s="64" t="s">
        <v>421</v>
      </c>
      <c r="M209" s="102"/>
      <c r="N209" s="65" t="n">
        <v>8234</v>
      </c>
      <c r="O209" s="65" t="n">
        <v>8119</v>
      </c>
      <c r="P209" s="65" t="n">
        <v>8005</v>
      </c>
      <c r="Q209" s="65" t="n">
        <v>8410</v>
      </c>
      <c r="R209" s="102"/>
      <c r="S209" s="66" t="n">
        <f aca="false">(O209*$S$6)/12</f>
        <v>0.947216666666667</v>
      </c>
      <c r="T209" s="66" t="n">
        <v>0.00999147069574753</v>
      </c>
      <c r="U209" s="103"/>
      <c r="V209" s="66" t="n">
        <f aca="false">S209*$S$5</f>
        <v>155.476143666667</v>
      </c>
      <c r="W209" s="66" t="n">
        <v>1.64</v>
      </c>
      <c r="X209" s="102"/>
      <c r="Y209" s="66" t="n">
        <f aca="false">Z209/$S$5</f>
        <v>0.937248690142561</v>
      </c>
      <c r="Z209" s="66" t="n">
        <v>153.84</v>
      </c>
      <c r="AA209" s="67" t="s">
        <v>421</v>
      </c>
      <c r="AB209" s="102"/>
      <c r="AC209" s="66" t="n">
        <v>0.333333333333333</v>
      </c>
      <c r="AD209" s="66" t="n">
        <v>57.3333333333333</v>
      </c>
      <c r="AE209" s="68" t="s">
        <v>421</v>
      </c>
      <c r="AF209" s="102"/>
      <c r="AG209" s="66" t="n">
        <f aca="false">Y209-AC209</f>
        <v>0.603915356809228</v>
      </c>
      <c r="AH209" s="66" t="n">
        <f aca="false">Z209-AD209</f>
        <v>96.5066666666667</v>
      </c>
      <c r="AI209" s="102"/>
      <c r="AJ209" s="66" t="n">
        <f aca="false">Y209*90%</f>
        <v>0.843523821128305</v>
      </c>
      <c r="AK209" s="66" t="n">
        <f aca="false">AJ209*$Y$5</f>
        <v>138.456</v>
      </c>
      <c r="AL209" s="102"/>
      <c r="AM209" s="66" t="n">
        <f aca="false">AJ209-AC209</f>
        <v>0.510190487794972</v>
      </c>
      <c r="AN209" s="66" t="n">
        <f aca="false">AK209-AD209</f>
        <v>81.1226666666667</v>
      </c>
    </row>
    <row r="210" customFormat="false" ht="15" hidden="false" customHeight="true" outlineLevel="0" collapsed="false">
      <c r="A210" s="60" t="s">
        <v>640</v>
      </c>
      <c r="B210" s="61" t="s">
        <v>641</v>
      </c>
      <c r="C210" s="102"/>
      <c r="D210" s="61" t="s">
        <v>642</v>
      </c>
      <c r="E210" s="102"/>
      <c r="F210" s="62" t="s">
        <v>418</v>
      </c>
      <c r="G210" s="102"/>
      <c r="H210" s="63" t="s">
        <v>550</v>
      </c>
      <c r="I210" s="64" t="s">
        <v>551</v>
      </c>
      <c r="J210" s="102"/>
      <c r="K210" s="63" t="s">
        <v>550</v>
      </c>
      <c r="L210" s="64" t="s">
        <v>421</v>
      </c>
      <c r="M210" s="102"/>
      <c r="N210" s="65" t="n">
        <v>3203</v>
      </c>
      <c r="O210" s="65" t="n">
        <v>3199</v>
      </c>
      <c r="P210" s="65" t="n">
        <v>3194</v>
      </c>
      <c r="Q210" s="65" t="n">
        <v>3110</v>
      </c>
      <c r="R210" s="102"/>
      <c r="S210" s="66" t="n">
        <f aca="false">(O210*$S$6)/12</f>
        <v>0.373216666666667</v>
      </c>
      <c r="T210" s="66" t="n">
        <v>0</v>
      </c>
      <c r="U210" s="103"/>
      <c r="V210" s="66" t="n">
        <f aca="false">S210*$S$5</f>
        <v>61.2597836666667</v>
      </c>
      <c r="W210" s="66" t="n">
        <v>0</v>
      </c>
      <c r="X210" s="102"/>
      <c r="Y210" s="66" t="n">
        <f aca="false">Z210/$S$5</f>
        <v>0.373217984647252</v>
      </c>
      <c r="Z210" s="66" t="n">
        <v>61.26</v>
      </c>
      <c r="AA210" s="67" t="s">
        <v>421</v>
      </c>
      <c r="AB210" s="102"/>
      <c r="AC210" s="66" t="n">
        <v>0.333333333333333</v>
      </c>
      <c r="AD210" s="66" t="n">
        <v>57.3333333333333</v>
      </c>
      <c r="AE210" s="68" t="s">
        <v>421</v>
      </c>
      <c r="AF210" s="102"/>
      <c r="AG210" s="66" t="n">
        <f aca="false">Y210-AC210</f>
        <v>0.0398846513139191</v>
      </c>
      <c r="AH210" s="66" t="n">
        <f aca="false">Z210-AD210</f>
        <v>3.92666666666666</v>
      </c>
      <c r="AI210" s="102"/>
      <c r="AJ210" s="66" t="n">
        <f aca="false">Y210*90%</f>
        <v>0.335896186182527</v>
      </c>
      <c r="AK210" s="66" t="n">
        <f aca="false">AJ210*$Y$5</f>
        <v>55.134</v>
      </c>
      <c r="AL210" s="102"/>
      <c r="AM210" s="66" t="n">
        <f aca="false">AJ210-AC210</f>
        <v>0.00256285284919383</v>
      </c>
      <c r="AN210" s="66" t="n">
        <f aca="false">AK210-AD210</f>
        <v>-2.19933333333334</v>
      </c>
    </row>
    <row r="211" customFormat="false" ht="15" hidden="false" customHeight="true" outlineLevel="0" collapsed="false">
      <c r="A211" s="60" t="s">
        <v>643</v>
      </c>
      <c r="B211" s="61" t="s">
        <v>644</v>
      </c>
      <c r="C211" s="102"/>
      <c r="D211" s="61" t="s">
        <v>645</v>
      </c>
      <c r="E211" s="102"/>
      <c r="F211" s="62" t="s">
        <v>418</v>
      </c>
      <c r="G211" s="102"/>
      <c r="H211" s="63" t="s">
        <v>511</v>
      </c>
      <c r="I211" s="64" t="s">
        <v>421</v>
      </c>
      <c r="J211" s="102"/>
      <c r="K211" s="63" t="s">
        <v>550</v>
      </c>
      <c r="L211" s="64" t="s">
        <v>421</v>
      </c>
      <c r="M211" s="102"/>
      <c r="N211" s="65" t="n">
        <v>4835</v>
      </c>
      <c r="O211" s="65" t="n">
        <v>4763</v>
      </c>
      <c r="P211" s="65" t="n">
        <v>4692</v>
      </c>
      <c r="Q211" s="65" t="n">
        <v>4321</v>
      </c>
      <c r="R211" s="102"/>
      <c r="S211" s="66" t="n">
        <f aca="false">(O211*$S$6)/12</f>
        <v>0.555683333333333</v>
      </c>
      <c r="T211" s="66" t="n">
        <v>0</v>
      </c>
      <c r="U211" s="103"/>
      <c r="V211" s="66" t="n">
        <f aca="false">S211*$S$5</f>
        <v>91.2098623333333</v>
      </c>
      <c r="W211" s="66" t="n">
        <v>0</v>
      </c>
      <c r="X211" s="102"/>
      <c r="Y211" s="66" t="n">
        <f aca="false">Z211/$S$5</f>
        <v>0.555684172048252</v>
      </c>
      <c r="Z211" s="66" t="n">
        <v>91.21</v>
      </c>
      <c r="AA211" s="67" t="s">
        <v>421</v>
      </c>
      <c r="AB211" s="102"/>
      <c r="AC211" s="66" t="n">
        <v>1</v>
      </c>
      <c r="AD211" s="66" t="n">
        <v>172</v>
      </c>
      <c r="AE211" s="68" t="s">
        <v>421</v>
      </c>
      <c r="AF211" s="102"/>
      <c r="AG211" s="66" t="n">
        <f aca="false">Y211-AC211</f>
        <v>-0.444315827951749</v>
      </c>
      <c r="AH211" s="66" t="n">
        <f aca="false">Z211-AD211</f>
        <v>-80.79</v>
      </c>
      <c r="AI211" s="102"/>
      <c r="AJ211" s="66" t="n">
        <f aca="false">Y211*90%</f>
        <v>0.500115754843426</v>
      </c>
      <c r="AK211" s="66" t="n">
        <f aca="false">AJ211*$Y$5</f>
        <v>82.089</v>
      </c>
      <c r="AL211" s="102"/>
      <c r="AM211" s="66" t="n">
        <f aca="false">AJ211-AC211</f>
        <v>-0.499884245156574</v>
      </c>
      <c r="AN211" s="66" t="n">
        <f aca="false">AK211-AD211</f>
        <v>-89.911</v>
      </c>
    </row>
    <row r="212" customFormat="false" ht="15" hidden="false" customHeight="true" outlineLevel="0" collapsed="false">
      <c r="A212" s="60" t="s">
        <v>646</v>
      </c>
      <c r="B212" s="61" t="s">
        <v>564</v>
      </c>
      <c r="C212" s="102"/>
      <c r="D212" s="61" t="s">
        <v>647</v>
      </c>
      <c r="E212" s="102"/>
      <c r="F212" s="62" t="s">
        <v>418</v>
      </c>
      <c r="G212" s="102"/>
      <c r="H212" s="63" t="s">
        <v>53</v>
      </c>
      <c r="I212" s="64" t="s">
        <v>564</v>
      </c>
      <c r="J212" s="102"/>
      <c r="K212" s="63" t="s">
        <v>260</v>
      </c>
      <c r="L212" s="64" t="s">
        <v>564</v>
      </c>
      <c r="M212" s="102"/>
      <c r="N212" s="65" t="n">
        <v>45699</v>
      </c>
      <c r="O212" s="65" t="n">
        <v>46608</v>
      </c>
      <c r="P212" s="65" t="n">
        <v>47510</v>
      </c>
      <c r="Q212" s="65" t="n">
        <v>44479</v>
      </c>
      <c r="R212" s="102"/>
      <c r="S212" s="66" t="n">
        <f aca="false">(O212*$S$6)/12</f>
        <v>5.4376</v>
      </c>
      <c r="T212" s="66" t="n">
        <v>0</v>
      </c>
      <c r="U212" s="103"/>
      <c r="V212" s="66" t="n">
        <f aca="false">S212*$S$5</f>
        <v>892.527664</v>
      </c>
      <c r="W212" s="66" t="n">
        <v>0</v>
      </c>
      <c r="X212" s="102"/>
      <c r="Y212" s="66" t="n">
        <f aca="false">Z212/$S$5</f>
        <v>5.43761423175338</v>
      </c>
      <c r="Z212" s="66" t="n">
        <v>892.53</v>
      </c>
      <c r="AA212" s="67" t="s">
        <v>421</v>
      </c>
      <c r="AB212" s="102"/>
      <c r="AC212" s="66" t="n">
        <v>0.666666666666667</v>
      </c>
      <c r="AD212" s="66" t="n">
        <v>114.666666666667</v>
      </c>
      <c r="AE212" s="68" t="s">
        <v>421</v>
      </c>
      <c r="AF212" s="102"/>
      <c r="AG212" s="66" t="n">
        <f aca="false">Y212-AC212</f>
        <v>4.77094756508672</v>
      </c>
      <c r="AH212" s="66" t="n">
        <f aca="false">Z212-AD212</f>
        <v>777.863333333333</v>
      </c>
      <c r="AI212" s="102"/>
      <c r="AJ212" s="66" t="n">
        <f aca="false">Y212*90%</f>
        <v>4.89385280857804</v>
      </c>
      <c r="AK212" s="66" t="n">
        <f aca="false">AJ212*$Y$5</f>
        <v>803.277</v>
      </c>
      <c r="AL212" s="102"/>
      <c r="AM212" s="66" t="n">
        <f aca="false">AJ212-AC212</f>
        <v>4.22718614191138</v>
      </c>
      <c r="AN212" s="66" t="n">
        <f aca="false">AK212-AD212</f>
        <v>688.610333333333</v>
      </c>
    </row>
    <row r="213" customFormat="false" ht="15" hidden="false" customHeight="true" outlineLevel="0" collapsed="false">
      <c r="A213" s="60" t="s">
        <v>648</v>
      </c>
      <c r="B213" s="61" t="s">
        <v>649</v>
      </c>
      <c r="C213" s="102"/>
      <c r="D213" s="61" t="s">
        <v>650</v>
      </c>
      <c r="E213" s="102"/>
      <c r="F213" s="62" t="s">
        <v>418</v>
      </c>
      <c r="G213" s="102"/>
      <c r="H213" s="63" t="s">
        <v>544</v>
      </c>
      <c r="I213" s="64" t="s">
        <v>545</v>
      </c>
      <c r="J213" s="102"/>
      <c r="K213" s="63" t="s">
        <v>206</v>
      </c>
      <c r="L213" s="64" t="s">
        <v>420</v>
      </c>
      <c r="M213" s="102"/>
      <c r="N213" s="65" t="n">
        <v>2112</v>
      </c>
      <c r="O213" s="65" t="n">
        <v>2069</v>
      </c>
      <c r="P213" s="65" t="n">
        <v>2026</v>
      </c>
      <c r="Q213" s="65" t="n">
        <v>2193</v>
      </c>
      <c r="R213" s="102"/>
      <c r="S213" s="66" t="n">
        <f aca="false">(O213*$S$6)/12</f>
        <v>0.241383333333333</v>
      </c>
      <c r="T213" s="66" t="n">
        <v>-0.0100523942975509</v>
      </c>
      <c r="U213" s="103"/>
      <c r="V213" s="66" t="n">
        <f aca="false">S213*$S$5</f>
        <v>39.6206603333333</v>
      </c>
      <c r="W213" s="66" t="n">
        <v>-1.65</v>
      </c>
      <c r="X213" s="102"/>
      <c r="Y213" s="66" t="n">
        <f aca="false">Z213/$S$5</f>
        <v>0.251431704642379</v>
      </c>
      <c r="Z213" s="66" t="n">
        <v>41.27</v>
      </c>
      <c r="AA213" s="67" t="s">
        <v>421</v>
      </c>
      <c r="AB213" s="102"/>
      <c r="AC213" s="66"/>
      <c r="AD213" s="66"/>
      <c r="AE213" s="68"/>
      <c r="AF213" s="102"/>
      <c r="AG213" s="66" t="n">
        <f aca="false">Y213-AC213</f>
        <v>0.251431704642379</v>
      </c>
      <c r="AH213" s="66" t="n">
        <f aca="false">Z213-AD213</f>
        <v>41.27</v>
      </c>
      <c r="AI213" s="102"/>
      <c r="AJ213" s="66" t="n">
        <f aca="false">Y213*90%</f>
        <v>0.226288534178141</v>
      </c>
      <c r="AK213" s="66" t="n">
        <f aca="false">AJ213*$Y$5</f>
        <v>37.143</v>
      </c>
      <c r="AL213" s="102"/>
      <c r="AM213" s="66" t="n">
        <f aca="false">AJ213-AC213</f>
        <v>0.226288534178141</v>
      </c>
      <c r="AN213" s="66" t="n">
        <f aca="false">AK213-AD213</f>
        <v>37.143</v>
      </c>
    </row>
    <row r="214" customFormat="false" ht="15" hidden="false" customHeight="true" outlineLevel="0" collapsed="false">
      <c r="A214" s="60" t="s">
        <v>651</v>
      </c>
      <c r="B214" s="61" t="s">
        <v>652</v>
      </c>
      <c r="C214" s="102"/>
      <c r="D214" s="61" t="s">
        <v>653</v>
      </c>
      <c r="E214" s="102"/>
      <c r="F214" s="62" t="s">
        <v>418</v>
      </c>
      <c r="G214" s="102"/>
      <c r="H214" s="63" t="s">
        <v>550</v>
      </c>
      <c r="I214" s="64" t="s">
        <v>551</v>
      </c>
      <c r="J214" s="102"/>
      <c r="K214" s="63" t="s">
        <v>550</v>
      </c>
      <c r="L214" s="64" t="s">
        <v>421</v>
      </c>
      <c r="M214" s="102"/>
      <c r="N214" s="65" t="n">
        <v>3281</v>
      </c>
      <c r="O214" s="65" t="n">
        <v>3270</v>
      </c>
      <c r="P214" s="65" t="n">
        <v>3259</v>
      </c>
      <c r="Q214" s="65" t="n">
        <v>2934</v>
      </c>
      <c r="R214" s="102"/>
      <c r="S214" s="66" t="n">
        <f aca="false">(O214*$S$6)/12</f>
        <v>0.3815</v>
      </c>
      <c r="T214" s="66" t="n">
        <v>0</v>
      </c>
      <c r="U214" s="103"/>
      <c r="V214" s="66" t="n">
        <f aca="false">S214*$S$5</f>
        <v>62.61941</v>
      </c>
      <c r="W214" s="66" t="n">
        <v>0</v>
      </c>
      <c r="X214" s="102"/>
      <c r="Y214" s="66" t="n">
        <f aca="false">Z214/$S$5</f>
        <v>0.381503594492506</v>
      </c>
      <c r="Z214" s="66" t="n">
        <v>62.62</v>
      </c>
      <c r="AA214" s="67" t="s">
        <v>421</v>
      </c>
      <c r="AB214" s="102"/>
      <c r="AC214" s="66"/>
      <c r="AD214" s="66"/>
      <c r="AE214" s="68"/>
      <c r="AF214" s="102"/>
      <c r="AG214" s="66" t="n">
        <f aca="false">Y214-AC214</f>
        <v>0.381503594492506</v>
      </c>
      <c r="AH214" s="66" t="n">
        <f aca="false">Z214-AD214</f>
        <v>62.62</v>
      </c>
      <c r="AI214" s="102"/>
      <c r="AJ214" s="66" t="n">
        <f aca="false">Y214*90%</f>
        <v>0.343353235043256</v>
      </c>
      <c r="AK214" s="66" t="n">
        <f aca="false">AJ214*$Y$5</f>
        <v>56.358</v>
      </c>
      <c r="AL214" s="102"/>
      <c r="AM214" s="66" t="n">
        <f aca="false">AJ214-AC214</f>
        <v>0.343353235043256</v>
      </c>
      <c r="AN214" s="66" t="n">
        <f aca="false">AK214-AD214</f>
        <v>56.358</v>
      </c>
    </row>
    <row r="215" customFormat="false" ht="15" hidden="false" customHeight="true" outlineLevel="0" collapsed="false">
      <c r="A215" s="60" t="s">
        <v>654</v>
      </c>
      <c r="B215" s="61" t="s">
        <v>655</v>
      </c>
      <c r="C215" s="102"/>
      <c r="D215" s="61" t="s">
        <v>656</v>
      </c>
      <c r="E215" s="102"/>
      <c r="F215" s="62" t="s">
        <v>418</v>
      </c>
      <c r="G215" s="102"/>
      <c r="H215" s="63" t="s">
        <v>202</v>
      </c>
      <c r="I215" s="64" t="s">
        <v>566</v>
      </c>
      <c r="J215" s="102"/>
      <c r="K215" s="63" t="s">
        <v>260</v>
      </c>
      <c r="L215" s="64" t="s">
        <v>564</v>
      </c>
      <c r="M215" s="102"/>
      <c r="N215" s="65" t="n">
        <v>3885</v>
      </c>
      <c r="O215" s="65" t="n">
        <v>3977</v>
      </c>
      <c r="P215" s="65" t="n">
        <v>4069</v>
      </c>
      <c r="Q215" s="65" t="n">
        <v>4012</v>
      </c>
      <c r="R215" s="102"/>
      <c r="S215" s="66" t="n">
        <f aca="false">(O215*$S$6)/12</f>
        <v>0.463983333333333</v>
      </c>
      <c r="T215" s="66" t="n">
        <v>0</v>
      </c>
      <c r="U215" s="103"/>
      <c r="V215" s="66" t="n">
        <f aca="false">S215*$S$5</f>
        <v>76.1582243333333</v>
      </c>
      <c r="W215" s="66" t="n">
        <v>0</v>
      </c>
      <c r="X215" s="102"/>
      <c r="Y215" s="66" t="n">
        <f aca="false">Z215/$S$5</f>
        <v>0.463994151334227</v>
      </c>
      <c r="Z215" s="66" t="n">
        <v>76.16</v>
      </c>
      <c r="AA215" s="67" t="s">
        <v>421</v>
      </c>
      <c r="AB215" s="102"/>
      <c r="AC215" s="66"/>
      <c r="AD215" s="66"/>
      <c r="AE215" s="68"/>
      <c r="AF215" s="102"/>
      <c r="AG215" s="66" t="n">
        <f aca="false">Y215-AC215</f>
        <v>0.463994151334227</v>
      </c>
      <c r="AH215" s="66" t="n">
        <f aca="false">Z215-AD215</f>
        <v>76.16</v>
      </c>
      <c r="AI215" s="102"/>
      <c r="AJ215" s="66" t="n">
        <f aca="false">Y215*90%</f>
        <v>0.417594736200804</v>
      </c>
      <c r="AK215" s="66" t="n">
        <f aca="false">AJ215*$Y$5</f>
        <v>68.544</v>
      </c>
      <c r="AL215" s="102"/>
      <c r="AM215" s="66" t="n">
        <f aca="false">AJ215-AC215</f>
        <v>0.417594736200804</v>
      </c>
      <c r="AN215" s="66" t="n">
        <f aca="false">AK215-AD215</f>
        <v>68.544</v>
      </c>
    </row>
    <row r="216" customFormat="false" ht="15" hidden="false" customHeight="true" outlineLevel="0" collapsed="false">
      <c r="A216" s="60" t="s">
        <v>657</v>
      </c>
      <c r="B216" s="61" t="s">
        <v>658</v>
      </c>
      <c r="C216" s="102"/>
      <c r="D216" s="61" t="s">
        <v>659</v>
      </c>
      <c r="E216" s="102"/>
      <c r="F216" s="62" t="s">
        <v>418</v>
      </c>
      <c r="G216" s="102"/>
      <c r="H216" s="63" t="s">
        <v>581</v>
      </c>
      <c r="I216" s="64" t="s">
        <v>579</v>
      </c>
      <c r="J216" s="102"/>
      <c r="K216" s="63" t="s">
        <v>260</v>
      </c>
      <c r="L216" s="64" t="s">
        <v>564</v>
      </c>
      <c r="M216" s="102"/>
      <c r="N216" s="65" t="n">
        <v>3173</v>
      </c>
      <c r="O216" s="65" t="n">
        <v>3218</v>
      </c>
      <c r="P216" s="65" t="n">
        <v>3262</v>
      </c>
      <c r="Q216" s="65" t="n">
        <v>2655</v>
      </c>
      <c r="R216" s="102"/>
      <c r="S216" s="66" t="n">
        <f aca="false">(O216*$S$6)/12</f>
        <v>0.375433333333333</v>
      </c>
      <c r="T216" s="66" t="n">
        <v>0</v>
      </c>
      <c r="U216" s="103"/>
      <c r="V216" s="66" t="n">
        <f aca="false">S216*$S$5</f>
        <v>61.6236273333333</v>
      </c>
      <c r="W216" s="66" t="n">
        <v>0</v>
      </c>
      <c r="X216" s="102"/>
      <c r="Y216" s="66" t="n">
        <f aca="false">Z216/$S$5</f>
        <v>0.375411234312173</v>
      </c>
      <c r="Z216" s="66" t="n">
        <v>61.62</v>
      </c>
      <c r="AA216" s="67" t="s">
        <v>421</v>
      </c>
      <c r="AB216" s="102"/>
      <c r="AC216" s="66"/>
      <c r="AD216" s="66"/>
      <c r="AE216" s="68"/>
      <c r="AF216" s="102"/>
      <c r="AG216" s="66" t="n">
        <f aca="false">Y216-AC216</f>
        <v>0.375411234312173</v>
      </c>
      <c r="AH216" s="66" t="n">
        <f aca="false">Z216-AD216</f>
        <v>61.62</v>
      </c>
      <c r="AI216" s="102"/>
      <c r="AJ216" s="66" t="n">
        <f aca="false">Y216*90%</f>
        <v>0.337870110880955</v>
      </c>
      <c r="AK216" s="66" t="n">
        <f aca="false">AJ216*$Y$5</f>
        <v>55.458</v>
      </c>
      <c r="AL216" s="102"/>
      <c r="AM216" s="66" t="n">
        <f aca="false">AJ216-AC216</f>
        <v>0.337870110880955</v>
      </c>
      <c r="AN216" s="66" t="n">
        <f aca="false">AK216-AD216</f>
        <v>55.458</v>
      </c>
    </row>
    <row r="217" customFormat="false" ht="15" hidden="false" customHeight="true" outlineLevel="0" collapsed="false">
      <c r="A217" s="60" t="s">
        <v>541</v>
      </c>
      <c r="B217" s="61" t="s">
        <v>542</v>
      </c>
      <c r="C217" s="102"/>
      <c r="D217" s="61" t="s">
        <v>543</v>
      </c>
      <c r="E217" s="102"/>
      <c r="F217" s="62" t="s">
        <v>418</v>
      </c>
      <c r="G217" s="102"/>
      <c r="H217" s="63" t="s">
        <v>544</v>
      </c>
      <c r="I217" s="64" t="s">
        <v>545</v>
      </c>
      <c r="J217" s="102"/>
      <c r="K217" s="63" t="s">
        <v>206</v>
      </c>
      <c r="L217" s="64" t="s">
        <v>420</v>
      </c>
      <c r="M217" s="102"/>
      <c r="N217" s="65" t="n">
        <v>6829</v>
      </c>
      <c r="O217" s="65" t="n">
        <v>6844</v>
      </c>
      <c r="P217" s="65" t="n">
        <v>6858</v>
      </c>
      <c r="Q217" s="65" t="n">
        <v>6417</v>
      </c>
      <c r="R217" s="102"/>
      <c r="S217" s="66" t="n">
        <f aca="false">(O217*$S$6)/12</f>
        <v>0.798466666666667</v>
      </c>
      <c r="T217" s="66" t="n">
        <v>0</v>
      </c>
      <c r="U217" s="103"/>
      <c r="V217" s="66" t="n">
        <f aca="false">S217*$S$5</f>
        <v>131.060318666667</v>
      </c>
      <c r="W217" s="66" t="n">
        <v>0</v>
      </c>
      <c r="X217" s="102"/>
      <c r="Y217" s="66" t="n">
        <f aca="false">Z217/$S$5</f>
        <v>0.798464725234556</v>
      </c>
      <c r="Z217" s="66" t="n">
        <v>131.06</v>
      </c>
      <c r="AA217" s="67" t="s">
        <v>421</v>
      </c>
      <c r="AB217" s="102"/>
      <c r="AC217" s="66"/>
      <c r="AD217" s="66"/>
      <c r="AE217" s="68"/>
      <c r="AF217" s="102"/>
      <c r="AG217" s="66" t="n">
        <f aca="false">Y217-AC217</f>
        <v>0.798464725234556</v>
      </c>
      <c r="AH217" s="66" t="n">
        <f aca="false">Z217-AD217</f>
        <v>131.06</v>
      </c>
      <c r="AI217" s="102"/>
      <c r="AJ217" s="66" t="n">
        <f aca="false">Y217*90%</f>
        <v>0.7186182527111</v>
      </c>
      <c r="AK217" s="66" t="n">
        <f aca="false">AJ217*$Y$5</f>
        <v>117.954</v>
      </c>
      <c r="AL217" s="102"/>
      <c r="AM217" s="66" t="n">
        <f aca="false">AJ217-AC217</f>
        <v>0.7186182527111</v>
      </c>
      <c r="AN217" s="66" t="n">
        <f aca="false">AK217-AD217</f>
        <v>117.954</v>
      </c>
    </row>
    <row r="218" customFormat="false" ht="15" hidden="false" customHeight="true" outlineLevel="0" collapsed="false">
      <c r="A218" s="60" t="s">
        <v>660</v>
      </c>
      <c r="B218" s="61" t="s">
        <v>661</v>
      </c>
      <c r="C218" s="102"/>
      <c r="D218" s="61" t="s">
        <v>662</v>
      </c>
      <c r="E218" s="102"/>
      <c r="F218" s="62" t="s">
        <v>418</v>
      </c>
      <c r="G218" s="102"/>
      <c r="H218" s="63" t="s">
        <v>511</v>
      </c>
      <c r="I218" s="64" t="s">
        <v>421</v>
      </c>
      <c r="J218" s="102"/>
      <c r="K218" s="63" t="s">
        <v>206</v>
      </c>
      <c r="L218" s="64" t="s">
        <v>420</v>
      </c>
      <c r="M218" s="102"/>
      <c r="N218" s="65" t="n">
        <v>4085</v>
      </c>
      <c r="O218" s="65" t="n">
        <v>4061</v>
      </c>
      <c r="P218" s="65" t="n">
        <v>4037</v>
      </c>
      <c r="Q218" s="65" t="n">
        <v>4032</v>
      </c>
      <c r="R218" s="102"/>
      <c r="S218" s="66" t="n">
        <f aca="false">(O218*$S$6)/12</f>
        <v>0.473783333333333</v>
      </c>
      <c r="T218" s="66" t="n">
        <v>-0.0100523942975509</v>
      </c>
      <c r="U218" s="103"/>
      <c r="V218" s="66" t="n">
        <f aca="false">S218*$S$5</f>
        <v>77.7667963333333</v>
      </c>
      <c r="W218" s="66" t="n">
        <v>-1.65</v>
      </c>
      <c r="X218" s="102"/>
      <c r="Y218" s="66" t="n">
        <f aca="false">Z218/$S$5</f>
        <v>0.483855245522115</v>
      </c>
      <c r="Z218" s="66" t="n">
        <v>79.42</v>
      </c>
      <c r="AA218" s="67" t="s">
        <v>421</v>
      </c>
      <c r="AB218" s="102"/>
      <c r="AC218" s="66"/>
      <c r="AD218" s="66"/>
      <c r="AE218" s="68"/>
      <c r="AF218" s="102"/>
      <c r="AG218" s="66" t="n">
        <f aca="false">Y218-AC218</f>
        <v>0.483855245522115</v>
      </c>
      <c r="AH218" s="66" t="n">
        <f aca="false">Z218-AD218</f>
        <v>79.42</v>
      </c>
      <c r="AI218" s="102"/>
      <c r="AJ218" s="66" t="n">
        <f aca="false">Y218*90%</f>
        <v>0.435469720969904</v>
      </c>
      <c r="AK218" s="66" t="n">
        <f aca="false">AJ218*$Y$5</f>
        <v>71.478</v>
      </c>
      <c r="AL218" s="102"/>
      <c r="AM218" s="66" t="n">
        <f aca="false">AJ218-AC218</f>
        <v>0.435469720969904</v>
      </c>
      <c r="AN218" s="66" t="n">
        <f aca="false">AK218-AD218</f>
        <v>71.478</v>
      </c>
    </row>
    <row r="219" customFormat="false" ht="15" hidden="false" customHeight="true" outlineLevel="0" collapsed="false">
      <c r="A219" s="60" t="s">
        <v>663</v>
      </c>
      <c r="B219" s="61" t="s">
        <v>664</v>
      </c>
      <c r="C219" s="102"/>
      <c r="D219" s="61" t="s">
        <v>665</v>
      </c>
      <c r="E219" s="102"/>
      <c r="F219" s="62" t="s">
        <v>418</v>
      </c>
      <c r="G219" s="102"/>
      <c r="H219" s="63" t="s">
        <v>511</v>
      </c>
      <c r="I219" s="64" t="s">
        <v>421</v>
      </c>
      <c r="J219" s="102"/>
      <c r="K219" s="63" t="s">
        <v>550</v>
      </c>
      <c r="L219" s="64" t="s">
        <v>421</v>
      </c>
      <c r="M219" s="102"/>
      <c r="N219" s="65" t="n">
        <v>2221</v>
      </c>
      <c r="O219" s="65" t="n">
        <v>2231</v>
      </c>
      <c r="P219" s="65" t="n">
        <v>2242</v>
      </c>
      <c r="Q219" s="65" t="n">
        <v>2190</v>
      </c>
      <c r="R219" s="102"/>
      <c r="S219" s="66" t="n">
        <f aca="false">(O219*$S$6)/12</f>
        <v>0.260283333333333</v>
      </c>
      <c r="T219" s="66" t="n">
        <v>0</v>
      </c>
      <c r="U219" s="103"/>
      <c r="V219" s="66" t="n">
        <f aca="false">S219*$S$5</f>
        <v>42.7229063333333</v>
      </c>
      <c r="W219" s="66" t="n">
        <v>0</v>
      </c>
      <c r="X219" s="102"/>
      <c r="Y219" s="66" t="n">
        <f aca="false">Z219/$S$5</f>
        <v>0.260265626903863</v>
      </c>
      <c r="Z219" s="66" t="n">
        <v>42.72</v>
      </c>
      <c r="AA219" s="67" t="s">
        <v>421</v>
      </c>
      <c r="AB219" s="102"/>
      <c r="AC219" s="66" t="n">
        <v>0</v>
      </c>
      <c r="AD219" s="66" t="n">
        <v>0</v>
      </c>
      <c r="AE219" s="68"/>
      <c r="AF219" s="102"/>
      <c r="AG219" s="66" t="n">
        <f aca="false">Y219-AC219</f>
        <v>0.260265626903863</v>
      </c>
      <c r="AH219" s="66" t="n">
        <f aca="false">Z219-AD219</f>
        <v>42.72</v>
      </c>
      <c r="AI219" s="102"/>
      <c r="AJ219" s="66" t="n">
        <f aca="false">Y219*90%</f>
        <v>0.234239064213476</v>
      </c>
      <c r="AK219" s="66" t="n">
        <f aca="false">AJ219*$Y$5</f>
        <v>38.448</v>
      </c>
      <c r="AL219" s="102"/>
      <c r="AM219" s="66" t="n">
        <f aca="false">AJ219-AC219</f>
        <v>0.234239064213476</v>
      </c>
      <c r="AN219" s="66" t="n">
        <f aca="false">AK219-AD219</f>
        <v>38.448</v>
      </c>
    </row>
    <row r="220" customFormat="false" ht="15" hidden="false" customHeight="true" outlineLevel="0" collapsed="false">
      <c r="A220" s="60" t="s">
        <v>666</v>
      </c>
      <c r="B220" s="61" t="s">
        <v>667</v>
      </c>
      <c r="C220" s="102"/>
      <c r="D220" s="61" t="s">
        <v>668</v>
      </c>
      <c r="E220" s="102"/>
      <c r="F220" s="62" t="s">
        <v>418</v>
      </c>
      <c r="G220" s="102"/>
      <c r="H220" s="63" t="s">
        <v>202</v>
      </c>
      <c r="I220" s="64" t="s">
        <v>566</v>
      </c>
      <c r="J220" s="102"/>
      <c r="K220" s="63" t="s">
        <v>260</v>
      </c>
      <c r="L220" s="64" t="s">
        <v>564</v>
      </c>
      <c r="M220" s="102"/>
      <c r="N220" s="65" t="n">
        <v>1712</v>
      </c>
      <c r="O220" s="65" t="n">
        <v>1671</v>
      </c>
      <c r="P220" s="65" t="n">
        <v>1629</v>
      </c>
      <c r="Q220" s="65" t="n">
        <v>1760</v>
      </c>
      <c r="R220" s="102"/>
      <c r="S220" s="66" t="n">
        <f aca="false">(O220*$S$6)/12</f>
        <v>0.19495</v>
      </c>
      <c r="T220" s="66" t="n">
        <v>-0.0102351651029609</v>
      </c>
      <c r="U220" s="103"/>
      <c r="V220" s="66" t="n">
        <f aca="false">S220*$S$5</f>
        <v>31.999093</v>
      </c>
      <c r="W220" s="66" t="n">
        <v>-1.68</v>
      </c>
      <c r="X220" s="102"/>
      <c r="Y220" s="66" t="n">
        <f aca="false">Z220/$S$5</f>
        <v>0.205190690873644</v>
      </c>
      <c r="Z220" s="66" t="n">
        <v>33.68</v>
      </c>
      <c r="AA220" s="67" t="s">
        <v>421</v>
      </c>
      <c r="AB220" s="102"/>
      <c r="AC220" s="66"/>
      <c r="AD220" s="66"/>
      <c r="AE220" s="68"/>
      <c r="AF220" s="102"/>
      <c r="AG220" s="66" t="n">
        <f aca="false">Y220-AC220</f>
        <v>0.205190690873644</v>
      </c>
      <c r="AH220" s="66" t="n">
        <f aca="false">Z220-AD220</f>
        <v>33.68</v>
      </c>
      <c r="AI220" s="102"/>
      <c r="AJ220" s="66" t="n">
        <f aca="false">Y220*90%</f>
        <v>0.18467162178628</v>
      </c>
      <c r="AK220" s="66" t="n">
        <f aca="false">AJ220*$Y$5</f>
        <v>30.312</v>
      </c>
      <c r="AL220" s="102"/>
      <c r="AM220" s="66" t="n">
        <f aca="false">AJ220-AC220</f>
        <v>0.18467162178628</v>
      </c>
      <c r="AN220" s="66" t="n">
        <f aca="false">AK220-AD220</f>
        <v>30.312</v>
      </c>
    </row>
    <row r="221" customFormat="false" ht="15" hidden="false" customHeight="true" outlineLevel="0" collapsed="false">
      <c r="A221" s="69" t="s">
        <v>669</v>
      </c>
      <c r="B221" s="70" t="s">
        <v>670</v>
      </c>
      <c r="C221" s="102"/>
      <c r="D221" s="61" t="s">
        <v>671</v>
      </c>
      <c r="E221" s="102"/>
      <c r="F221" s="62" t="s">
        <v>418</v>
      </c>
      <c r="G221" s="102"/>
      <c r="H221" s="63" t="s">
        <v>544</v>
      </c>
      <c r="I221" s="64" t="s">
        <v>545</v>
      </c>
      <c r="J221" s="102"/>
      <c r="K221" s="63" t="s">
        <v>206</v>
      </c>
      <c r="L221" s="64" t="s">
        <v>420</v>
      </c>
      <c r="M221" s="102"/>
      <c r="N221" s="65" t="n">
        <v>2001</v>
      </c>
      <c r="O221" s="65" t="n">
        <v>1989</v>
      </c>
      <c r="P221" s="65" t="n">
        <v>1978</v>
      </c>
      <c r="Q221" s="65" t="n">
        <v>1821</v>
      </c>
      <c r="R221" s="102"/>
      <c r="S221" s="66" t="n">
        <f aca="false">(O221*$S$6)/12</f>
        <v>0.23205</v>
      </c>
      <c r="T221" s="66" t="n">
        <v>0</v>
      </c>
      <c r="U221" s="103"/>
      <c r="V221" s="66" t="n">
        <f aca="false">S221*$S$5</f>
        <v>38.088687</v>
      </c>
      <c r="W221" s="66" t="n">
        <v>0</v>
      </c>
      <c r="X221" s="102"/>
      <c r="Y221" s="66" t="n">
        <f aca="false">Z221/$S$5</f>
        <v>0.232057999268917</v>
      </c>
      <c r="Z221" s="66" t="n">
        <v>38.09</v>
      </c>
      <c r="AA221" s="67" t="s">
        <v>421</v>
      </c>
      <c r="AB221" s="102"/>
      <c r="AC221" s="66"/>
      <c r="AD221" s="66"/>
      <c r="AE221" s="68"/>
      <c r="AF221" s="102"/>
      <c r="AG221" s="66" t="n">
        <f aca="false">Y221-AC221</f>
        <v>0.232057999268917</v>
      </c>
      <c r="AH221" s="66" t="n">
        <f aca="false">Z221-AD221</f>
        <v>38.09</v>
      </c>
      <c r="AI221" s="102"/>
      <c r="AJ221" s="66" t="n">
        <f aca="false">Y221*90%</f>
        <v>0.208852199342025</v>
      </c>
      <c r="AK221" s="66" t="n">
        <f aca="false">AJ221*$Y$5</f>
        <v>34.281</v>
      </c>
      <c r="AL221" s="102"/>
      <c r="AM221" s="66" t="n">
        <f aca="false">AJ221-AC221</f>
        <v>0.208852199342025</v>
      </c>
      <c r="AN221" s="66" t="n">
        <f aca="false">AK221-AD221</f>
        <v>34.281</v>
      </c>
    </row>
    <row r="222" customFormat="false" ht="15" hidden="false" customHeight="true" outlineLevel="0" collapsed="false">
      <c r="A222" s="60" t="s">
        <v>672</v>
      </c>
      <c r="B222" s="61" t="s">
        <v>673</v>
      </c>
      <c r="C222" s="102"/>
      <c r="D222" s="61" t="s">
        <v>674</v>
      </c>
      <c r="E222" s="102"/>
      <c r="F222" s="62" t="s">
        <v>418</v>
      </c>
      <c r="G222" s="102"/>
      <c r="H222" s="63" t="s">
        <v>581</v>
      </c>
      <c r="I222" s="64" t="s">
        <v>579</v>
      </c>
      <c r="J222" s="102"/>
      <c r="K222" s="63" t="s">
        <v>260</v>
      </c>
      <c r="L222" s="64" t="s">
        <v>564</v>
      </c>
      <c r="M222" s="102"/>
      <c r="N222" s="65" t="n">
        <v>3531</v>
      </c>
      <c r="O222" s="65" t="n">
        <v>3600</v>
      </c>
      <c r="P222" s="65" t="n">
        <v>3668</v>
      </c>
      <c r="Q222" s="65" t="n">
        <v>3500</v>
      </c>
      <c r="R222" s="102"/>
      <c r="S222" s="66" t="n">
        <f aca="false">(O222*$S$6)/12</f>
        <v>0.42</v>
      </c>
      <c r="T222" s="66" t="n">
        <v>0</v>
      </c>
      <c r="U222" s="103"/>
      <c r="V222" s="66" t="n">
        <f aca="false">S222*$S$5</f>
        <v>68.9388</v>
      </c>
      <c r="W222" s="66" t="n">
        <v>0</v>
      </c>
      <c r="X222" s="102"/>
      <c r="Y222" s="66" t="n">
        <f aca="false">Z222/$S$5</f>
        <v>0.420007310832216</v>
      </c>
      <c r="Z222" s="66" t="n">
        <v>68.94</v>
      </c>
      <c r="AA222" s="67" t="s">
        <v>421</v>
      </c>
      <c r="AB222" s="102"/>
      <c r="AC222" s="66"/>
      <c r="AD222" s="66"/>
      <c r="AE222" s="68"/>
      <c r="AF222" s="102"/>
      <c r="AG222" s="66" t="n">
        <f aca="false">Y222-AC222</f>
        <v>0.420007310832216</v>
      </c>
      <c r="AH222" s="66" t="n">
        <f aca="false">Z222-AD222</f>
        <v>68.94</v>
      </c>
      <c r="AI222" s="102"/>
      <c r="AJ222" s="66" t="n">
        <f aca="false">Y222*90%</f>
        <v>0.378006579748995</v>
      </c>
      <c r="AK222" s="66" t="n">
        <f aca="false">AJ222*$Y$5</f>
        <v>62.046</v>
      </c>
      <c r="AL222" s="102"/>
      <c r="AM222" s="66" t="n">
        <f aca="false">AJ222-AC222</f>
        <v>0.378006579748995</v>
      </c>
      <c r="AN222" s="66" t="n">
        <f aca="false">AK222-AD222</f>
        <v>62.046</v>
      </c>
    </row>
    <row r="223" customFormat="false" ht="15" hidden="false" customHeight="true" outlineLevel="0" collapsed="false">
      <c r="A223" s="60" t="s">
        <v>675</v>
      </c>
      <c r="B223" s="61" t="s">
        <v>676</v>
      </c>
      <c r="C223" s="102"/>
      <c r="D223" s="61" t="s">
        <v>677</v>
      </c>
      <c r="E223" s="102"/>
      <c r="F223" s="62" t="s">
        <v>418</v>
      </c>
      <c r="G223" s="102"/>
      <c r="H223" s="63" t="s">
        <v>419</v>
      </c>
      <c r="I223" s="64" t="s">
        <v>420</v>
      </c>
      <c r="J223" s="102"/>
      <c r="K223" s="63" t="s">
        <v>206</v>
      </c>
      <c r="L223" s="64" t="s">
        <v>420</v>
      </c>
      <c r="M223" s="102"/>
      <c r="N223" s="65" t="n">
        <v>2082</v>
      </c>
      <c r="O223" s="65" t="n">
        <v>2118</v>
      </c>
      <c r="P223" s="65" t="n">
        <v>2155</v>
      </c>
      <c r="Q223" s="65" t="n">
        <v>1757</v>
      </c>
      <c r="R223" s="102"/>
      <c r="S223" s="66" t="n">
        <f aca="false">(O223*$S$6)/12</f>
        <v>0.2471</v>
      </c>
      <c r="T223" s="66" t="n">
        <v>0.00986962349214086</v>
      </c>
      <c r="U223" s="103"/>
      <c r="V223" s="66" t="n">
        <f aca="false">S223*$S$5</f>
        <v>40.558994</v>
      </c>
      <c r="W223" s="66" t="n">
        <v>1.62</v>
      </c>
      <c r="X223" s="102"/>
      <c r="Y223" s="66" t="n">
        <f aca="false">Z223/$S$5</f>
        <v>0.237236505422201</v>
      </c>
      <c r="Z223" s="66" t="n">
        <v>38.94</v>
      </c>
      <c r="AA223" s="67" t="s">
        <v>421</v>
      </c>
      <c r="AB223" s="102"/>
      <c r="AC223" s="66"/>
      <c r="AD223" s="66"/>
      <c r="AE223" s="68"/>
      <c r="AF223" s="102"/>
      <c r="AG223" s="66" t="n">
        <f aca="false">Y223-AC223</f>
        <v>0.237236505422201</v>
      </c>
      <c r="AH223" s="66" t="n">
        <f aca="false">Z223-AD223</f>
        <v>38.94</v>
      </c>
      <c r="AI223" s="102"/>
      <c r="AJ223" s="66" t="n">
        <f aca="false">Y223*90%</f>
        <v>0.213512854879981</v>
      </c>
      <c r="AK223" s="66" t="n">
        <f aca="false">AJ223*$Y$5</f>
        <v>35.046</v>
      </c>
      <c r="AL223" s="102"/>
      <c r="AM223" s="66" t="n">
        <f aca="false">AJ223-AC223</f>
        <v>0.213512854879981</v>
      </c>
      <c r="AN223" s="66" t="n">
        <f aca="false">AK223-AD223</f>
        <v>35.046</v>
      </c>
    </row>
    <row r="224" customFormat="false" ht="15" hidden="false" customHeight="true" outlineLevel="0" collapsed="false">
      <c r="A224" s="60" t="s">
        <v>678</v>
      </c>
      <c r="B224" s="61" t="s">
        <v>679</v>
      </c>
      <c r="C224" s="102"/>
      <c r="D224" s="61" t="s">
        <v>680</v>
      </c>
      <c r="E224" s="102"/>
      <c r="F224" s="62" t="s">
        <v>418</v>
      </c>
      <c r="G224" s="102"/>
      <c r="H224" s="63" t="s">
        <v>53</v>
      </c>
      <c r="I224" s="64" t="s">
        <v>564</v>
      </c>
      <c r="J224" s="102"/>
      <c r="K224" s="63" t="s">
        <v>260</v>
      </c>
      <c r="L224" s="64" t="s">
        <v>564</v>
      </c>
      <c r="M224" s="102"/>
      <c r="N224" s="65" t="n">
        <v>4115</v>
      </c>
      <c r="O224" s="65" t="n">
        <v>4161</v>
      </c>
      <c r="P224" s="65" t="n">
        <v>4206</v>
      </c>
      <c r="Q224" s="65" t="n">
        <v>4172</v>
      </c>
      <c r="R224" s="102"/>
      <c r="S224" s="66" t="n">
        <f aca="false">(O224*$S$6)/12</f>
        <v>0.48545</v>
      </c>
      <c r="T224" s="66" t="n">
        <v>0.00993054709394419</v>
      </c>
      <c r="U224" s="103"/>
      <c r="V224" s="66" t="n">
        <f aca="false">S224*$S$5</f>
        <v>79.681763</v>
      </c>
      <c r="W224" s="66" t="n">
        <v>1.63</v>
      </c>
      <c r="X224" s="102"/>
      <c r="Y224" s="66" t="n">
        <f aca="false">Z224/$S$5</f>
        <v>0.475508712075058</v>
      </c>
      <c r="Z224" s="66" t="n">
        <v>78.05</v>
      </c>
      <c r="AA224" s="67" t="s">
        <v>421</v>
      </c>
      <c r="AB224" s="102"/>
      <c r="AC224" s="66"/>
      <c r="AD224" s="66"/>
      <c r="AE224" s="68"/>
      <c r="AF224" s="102"/>
      <c r="AG224" s="66" t="n">
        <f aca="false">Y224-AC224</f>
        <v>0.475508712075058</v>
      </c>
      <c r="AH224" s="66" t="n">
        <f aca="false">Z224-AD224</f>
        <v>78.05</v>
      </c>
      <c r="AI224" s="102"/>
      <c r="AJ224" s="66" t="n">
        <f aca="false">Y224*90%</f>
        <v>0.427957840867552</v>
      </c>
      <c r="AK224" s="66" t="n">
        <f aca="false">AJ224*$Y$5</f>
        <v>70.245</v>
      </c>
      <c r="AL224" s="102"/>
      <c r="AM224" s="66" t="n">
        <f aca="false">AJ224-AC224</f>
        <v>0.427957840867552</v>
      </c>
      <c r="AN224" s="66" t="n">
        <f aca="false">AK224-AD224</f>
        <v>70.245</v>
      </c>
    </row>
    <row r="225" customFormat="false" ht="15" hidden="false" customHeight="true" outlineLevel="0" collapsed="false">
      <c r="A225" s="60" t="s">
        <v>681</v>
      </c>
      <c r="B225" s="61" t="s">
        <v>682</v>
      </c>
      <c r="C225" s="102"/>
      <c r="D225" s="61" t="s">
        <v>683</v>
      </c>
      <c r="E225" s="102"/>
      <c r="F225" s="62" t="s">
        <v>418</v>
      </c>
      <c r="G225" s="102"/>
      <c r="H225" s="63" t="s">
        <v>581</v>
      </c>
      <c r="I225" s="64" t="s">
        <v>579</v>
      </c>
      <c r="J225" s="102"/>
      <c r="K225" s="63" t="s">
        <v>260</v>
      </c>
      <c r="L225" s="64" t="s">
        <v>564</v>
      </c>
      <c r="M225" s="102"/>
      <c r="N225" s="65" t="n">
        <v>15926</v>
      </c>
      <c r="O225" s="65" t="n">
        <v>16175</v>
      </c>
      <c r="P225" s="65" t="n">
        <v>16421</v>
      </c>
      <c r="Q225" s="65" t="n">
        <v>15311</v>
      </c>
      <c r="R225" s="102"/>
      <c r="S225" s="66" t="n">
        <f aca="false">(O225*$S$6)/12</f>
        <v>1.88708333333333</v>
      </c>
      <c r="T225" s="66" t="n">
        <v>0</v>
      </c>
      <c r="U225" s="103"/>
      <c r="V225" s="66" t="n">
        <f aca="false">S225*$S$5</f>
        <v>309.745858333333</v>
      </c>
      <c r="W225" s="66" t="n">
        <v>0</v>
      </c>
      <c r="X225" s="102"/>
      <c r="Y225" s="66" t="n">
        <f aca="false">Z225/$S$5</f>
        <v>1.88710856585841</v>
      </c>
      <c r="Z225" s="66" t="n">
        <v>309.75</v>
      </c>
      <c r="AA225" s="67" t="s">
        <v>421</v>
      </c>
      <c r="AB225" s="102"/>
      <c r="AC225" s="66"/>
      <c r="AD225" s="66"/>
      <c r="AE225" s="68"/>
      <c r="AF225" s="102"/>
      <c r="AG225" s="66" t="n">
        <f aca="false">Y225-AC225</f>
        <v>1.88710856585841</v>
      </c>
      <c r="AH225" s="66" t="n">
        <f aca="false">Z225-AD225</f>
        <v>309.75</v>
      </c>
      <c r="AI225" s="102"/>
      <c r="AJ225" s="66" t="n">
        <f aca="false">Y225*90%</f>
        <v>1.69839770927257</v>
      </c>
      <c r="AK225" s="66" t="n">
        <f aca="false">AJ225*$Y$5</f>
        <v>278.775</v>
      </c>
      <c r="AL225" s="102"/>
      <c r="AM225" s="66" t="n">
        <f aca="false">AJ225-AC225</f>
        <v>1.69839770927257</v>
      </c>
      <c r="AN225" s="66" t="n">
        <f aca="false">AK225-AD225</f>
        <v>278.775</v>
      </c>
    </row>
    <row r="226" customFormat="false" ht="15" hidden="false" customHeight="true" outlineLevel="0" collapsed="false">
      <c r="A226" s="69" t="s">
        <v>684</v>
      </c>
      <c r="B226" s="70" t="s">
        <v>685</v>
      </c>
      <c r="C226" s="102"/>
      <c r="D226" s="61" t="s">
        <v>686</v>
      </c>
      <c r="E226" s="102"/>
      <c r="F226" s="62" t="s">
        <v>418</v>
      </c>
      <c r="G226" s="102"/>
      <c r="H226" s="63" t="s">
        <v>581</v>
      </c>
      <c r="I226" s="64" t="s">
        <v>579</v>
      </c>
      <c r="J226" s="102"/>
      <c r="K226" s="63" t="s">
        <v>260</v>
      </c>
      <c r="L226" s="64" t="s">
        <v>564</v>
      </c>
      <c r="M226" s="102"/>
      <c r="N226" s="65" t="n">
        <v>4913</v>
      </c>
      <c r="O226" s="65" t="n">
        <v>5003</v>
      </c>
      <c r="P226" s="65" t="n">
        <v>5093</v>
      </c>
      <c r="Q226" s="65" t="n">
        <v>4850</v>
      </c>
      <c r="R226" s="102"/>
      <c r="S226" s="66" t="n">
        <f aca="false">(O226*$S$6)/12</f>
        <v>0.583683333333333</v>
      </c>
      <c r="T226" s="66" t="n">
        <v>0</v>
      </c>
      <c r="U226" s="103"/>
      <c r="V226" s="66" t="n">
        <f aca="false">S226*$S$5</f>
        <v>95.8057823333333</v>
      </c>
      <c r="W226" s="66" t="n">
        <v>0</v>
      </c>
      <c r="X226" s="102"/>
      <c r="Y226" s="66" t="n">
        <f aca="false">Z226/$S$5</f>
        <v>0.583709028877787</v>
      </c>
      <c r="Z226" s="66" t="n">
        <v>95.81</v>
      </c>
      <c r="AA226" s="67" t="s">
        <v>421</v>
      </c>
      <c r="AB226" s="102"/>
      <c r="AC226" s="66"/>
      <c r="AD226" s="66"/>
      <c r="AE226" s="68"/>
      <c r="AF226" s="102"/>
      <c r="AG226" s="66" t="n">
        <f aca="false">Y226-AC226</f>
        <v>0.583709028877787</v>
      </c>
      <c r="AH226" s="66" t="n">
        <f aca="false">Z226-AD226</f>
        <v>95.81</v>
      </c>
      <c r="AI226" s="102"/>
      <c r="AJ226" s="66" t="n">
        <f aca="false">Y226*90%</f>
        <v>0.525338125990009</v>
      </c>
      <c r="AK226" s="66" t="n">
        <f aca="false">AJ226*$Y$5</f>
        <v>86.229</v>
      </c>
      <c r="AL226" s="102"/>
      <c r="AM226" s="66" t="n">
        <f aca="false">AJ226-AC226</f>
        <v>0.525338125990009</v>
      </c>
      <c r="AN226" s="66" t="n">
        <f aca="false">AK226-AD226</f>
        <v>86.229</v>
      </c>
    </row>
    <row r="227" customFormat="false" ht="15" hidden="false" customHeight="true" outlineLevel="0" collapsed="false">
      <c r="A227" s="60" t="s">
        <v>687</v>
      </c>
      <c r="B227" s="61" t="s">
        <v>688</v>
      </c>
      <c r="C227" s="102"/>
      <c r="D227" s="61" t="s">
        <v>689</v>
      </c>
      <c r="E227" s="102"/>
      <c r="F227" s="62" t="s">
        <v>418</v>
      </c>
      <c r="G227" s="102"/>
      <c r="H227" s="63" t="s">
        <v>202</v>
      </c>
      <c r="I227" s="64" t="s">
        <v>566</v>
      </c>
      <c r="J227" s="102"/>
      <c r="K227" s="63" t="s">
        <v>260</v>
      </c>
      <c r="L227" s="64" t="s">
        <v>564</v>
      </c>
      <c r="M227" s="102"/>
      <c r="N227" s="65" t="n">
        <v>7292</v>
      </c>
      <c r="O227" s="65" t="n">
        <v>7466</v>
      </c>
      <c r="P227" s="65" t="n">
        <v>7640</v>
      </c>
      <c r="Q227" s="65" t="n">
        <v>6979</v>
      </c>
      <c r="R227" s="102"/>
      <c r="S227" s="66" t="n">
        <f aca="false">(O227*$S$6)/12</f>
        <v>0.871033333333333</v>
      </c>
      <c r="T227" s="66" t="n">
        <v>0</v>
      </c>
      <c r="U227" s="103"/>
      <c r="V227" s="66" t="n">
        <f aca="false">S227*$S$5</f>
        <v>142.971411333333</v>
      </c>
      <c r="W227" s="66" t="n">
        <v>0</v>
      </c>
      <c r="X227" s="102"/>
      <c r="Y227" s="66" t="n">
        <f aca="false">Z227/$S$5</f>
        <v>0.871024734982332</v>
      </c>
      <c r="Z227" s="66" t="n">
        <v>142.97</v>
      </c>
      <c r="AA227" s="67" t="s">
        <v>421</v>
      </c>
      <c r="AB227" s="102"/>
      <c r="AC227" s="66"/>
      <c r="AD227" s="66"/>
      <c r="AE227" s="68"/>
      <c r="AF227" s="102"/>
      <c r="AG227" s="66" t="n">
        <f aca="false">Y227-AC227</f>
        <v>0.871024734982332</v>
      </c>
      <c r="AH227" s="66" t="n">
        <f aca="false">Z227-AD227</f>
        <v>142.97</v>
      </c>
      <c r="AI227" s="102"/>
      <c r="AJ227" s="66" t="n">
        <f aca="false">Y227*90%</f>
        <v>0.783922261484099</v>
      </c>
      <c r="AK227" s="66" t="n">
        <f aca="false">AJ227*$Y$5</f>
        <v>128.673</v>
      </c>
      <c r="AL227" s="102"/>
      <c r="AM227" s="66" t="n">
        <f aca="false">AJ227-AC227</f>
        <v>0.783922261484099</v>
      </c>
      <c r="AN227" s="66" t="n">
        <f aca="false">AK227-AD227</f>
        <v>128.673</v>
      </c>
    </row>
    <row r="228" customFormat="false" ht="15" hidden="false" customHeight="true" outlineLevel="0" collapsed="false">
      <c r="A228" s="60" t="s">
        <v>690</v>
      </c>
      <c r="B228" s="61" t="s">
        <v>691</v>
      </c>
      <c r="C228" s="102"/>
      <c r="D228" s="61" t="s">
        <v>692</v>
      </c>
      <c r="E228" s="102"/>
      <c r="F228" s="62" t="s">
        <v>418</v>
      </c>
      <c r="G228" s="102"/>
      <c r="H228" s="63" t="s">
        <v>511</v>
      </c>
      <c r="I228" s="64" t="s">
        <v>421</v>
      </c>
      <c r="J228" s="102"/>
      <c r="K228" s="63" t="s">
        <v>550</v>
      </c>
      <c r="L228" s="64" t="s">
        <v>421</v>
      </c>
      <c r="M228" s="102"/>
      <c r="N228" s="65" t="n">
        <v>5257</v>
      </c>
      <c r="O228" s="65" t="n">
        <v>5349</v>
      </c>
      <c r="P228" s="65" t="n">
        <v>5441</v>
      </c>
      <c r="Q228" s="65" t="n">
        <v>5641</v>
      </c>
      <c r="R228" s="102"/>
      <c r="S228" s="66" t="n">
        <f aca="false">(O228*$S$6)/12</f>
        <v>0.62405</v>
      </c>
      <c r="T228" s="66" t="n">
        <v>0</v>
      </c>
      <c r="U228" s="103"/>
      <c r="V228" s="66" t="n">
        <f aca="false">S228*$S$5</f>
        <v>102.431567</v>
      </c>
      <c r="W228" s="66" t="n">
        <v>0</v>
      </c>
      <c r="X228" s="102"/>
      <c r="Y228" s="66" t="n">
        <f aca="false">Z228/$S$5</f>
        <v>0.624040453271598</v>
      </c>
      <c r="Z228" s="66" t="n">
        <v>102.43</v>
      </c>
      <c r="AA228" s="67" t="s">
        <v>421</v>
      </c>
      <c r="AB228" s="102"/>
      <c r="AC228" s="66"/>
      <c r="AD228" s="66"/>
      <c r="AE228" s="68"/>
      <c r="AF228" s="102"/>
      <c r="AG228" s="66" t="n">
        <f aca="false">Y228-AC228</f>
        <v>0.624040453271598</v>
      </c>
      <c r="AH228" s="66" t="n">
        <f aca="false">Z228-AD228</f>
        <v>102.43</v>
      </c>
      <c r="AI228" s="102"/>
      <c r="AJ228" s="66" t="n">
        <f aca="false">Y228*90%</f>
        <v>0.561636407944438</v>
      </c>
      <c r="AK228" s="66" t="n">
        <f aca="false">AJ228*$Y$5</f>
        <v>92.187</v>
      </c>
      <c r="AL228" s="102"/>
      <c r="AM228" s="66" t="n">
        <f aca="false">AJ228-AC228</f>
        <v>0.561636407944438</v>
      </c>
      <c r="AN228" s="66" t="n">
        <f aca="false">AK228-AD228</f>
        <v>92.187</v>
      </c>
    </row>
    <row r="229" customFormat="false" ht="15" hidden="false" customHeight="true" outlineLevel="0" collapsed="false">
      <c r="A229" s="60" t="s">
        <v>693</v>
      </c>
      <c r="B229" s="61" t="s">
        <v>694</v>
      </c>
      <c r="C229" s="102"/>
      <c r="D229" s="61" t="s">
        <v>695</v>
      </c>
      <c r="E229" s="102"/>
      <c r="F229" s="62" t="s">
        <v>418</v>
      </c>
      <c r="G229" s="102"/>
      <c r="H229" s="63" t="s">
        <v>544</v>
      </c>
      <c r="I229" s="64" t="s">
        <v>545</v>
      </c>
      <c r="J229" s="102"/>
      <c r="K229" s="63" t="s">
        <v>206</v>
      </c>
      <c r="L229" s="64" t="s">
        <v>420</v>
      </c>
      <c r="M229" s="102"/>
      <c r="N229" s="65" t="n">
        <v>4118</v>
      </c>
      <c r="O229" s="65" t="n">
        <v>4055</v>
      </c>
      <c r="P229" s="65" t="n">
        <v>3992</v>
      </c>
      <c r="Q229" s="65" t="n">
        <v>4218</v>
      </c>
      <c r="R229" s="102"/>
      <c r="S229" s="66" t="n">
        <f aca="false">(O229*$S$6)/12</f>
        <v>0.473083333333333</v>
      </c>
      <c r="T229" s="66" t="n">
        <v>0</v>
      </c>
      <c r="U229" s="103"/>
      <c r="V229" s="66" t="n">
        <f aca="false">S229*$S$5</f>
        <v>77.6518983333333</v>
      </c>
      <c r="W229" s="66" t="n">
        <v>0</v>
      </c>
      <c r="X229" s="102"/>
      <c r="Y229" s="66" t="n">
        <f aca="false">Z229/$S$5</f>
        <v>0.473071768002924</v>
      </c>
      <c r="Z229" s="66" t="n">
        <v>77.65</v>
      </c>
      <c r="AA229" s="67" t="s">
        <v>421</v>
      </c>
      <c r="AB229" s="102"/>
      <c r="AC229" s="66"/>
      <c r="AD229" s="66"/>
      <c r="AE229" s="68"/>
      <c r="AF229" s="102"/>
      <c r="AG229" s="66" t="n">
        <f aca="false">Y229-AC229</f>
        <v>0.473071768002924</v>
      </c>
      <c r="AH229" s="66" t="n">
        <f aca="false">Z229-AD229</f>
        <v>77.65</v>
      </c>
      <c r="AI229" s="102"/>
      <c r="AJ229" s="66" t="n">
        <f aca="false">Y229*90%</f>
        <v>0.425764591202632</v>
      </c>
      <c r="AK229" s="66" t="n">
        <f aca="false">AJ229*$Y$5</f>
        <v>69.885</v>
      </c>
      <c r="AL229" s="102"/>
      <c r="AM229" s="66" t="n">
        <f aca="false">AJ229-AC229</f>
        <v>0.425764591202632</v>
      </c>
      <c r="AN229" s="66" t="n">
        <f aca="false">AK229-AD229</f>
        <v>69.885</v>
      </c>
    </row>
    <row r="230" customFormat="false" ht="15" hidden="false" customHeight="true" outlineLevel="0" collapsed="false">
      <c r="A230" s="60" t="s">
        <v>696</v>
      </c>
      <c r="B230" s="61" t="s">
        <v>697</v>
      </c>
      <c r="C230" s="102"/>
      <c r="D230" s="61" t="s">
        <v>698</v>
      </c>
      <c r="E230" s="102"/>
      <c r="F230" s="62" t="s">
        <v>418</v>
      </c>
      <c r="G230" s="102"/>
      <c r="H230" s="63" t="s">
        <v>550</v>
      </c>
      <c r="I230" s="64" t="s">
        <v>551</v>
      </c>
      <c r="J230" s="102"/>
      <c r="K230" s="63" t="s">
        <v>550</v>
      </c>
      <c r="L230" s="64" t="s">
        <v>421</v>
      </c>
      <c r="M230" s="102"/>
      <c r="N230" s="65" t="n">
        <v>2804</v>
      </c>
      <c r="O230" s="65" t="n">
        <v>2842</v>
      </c>
      <c r="P230" s="65" t="n">
        <v>2879</v>
      </c>
      <c r="Q230" s="65" t="n">
        <v>2868</v>
      </c>
      <c r="R230" s="102"/>
      <c r="S230" s="66" t="n">
        <f aca="false">(O230*$S$6)/12</f>
        <v>0.331566666666667</v>
      </c>
      <c r="T230" s="66" t="n">
        <v>0</v>
      </c>
      <c r="U230" s="103"/>
      <c r="V230" s="66" t="n">
        <f aca="false">S230*$S$5</f>
        <v>54.4233526666667</v>
      </c>
      <c r="W230" s="66" t="n">
        <v>0</v>
      </c>
      <c r="X230" s="102"/>
      <c r="Y230" s="66" t="n">
        <f aca="false">Z230/$S$5</f>
        <v>0.331546241013769</v>
      </c>
      <c r="Z230" s="66" t="n">
        <v>54.42</v>
      </c>
      <c r="AA230" s="67" t="s">
        <v>421</v>
      </c>
      <c r="AB230" s="102"/>
      <c r="AC230" s="104"/>
      <c r="AD230" s="104"/>
      <c r="AE230" s="105"/>
      <c r="AF230" s="102"/>
      <c r="AG230" s="104" t="n">
        <f aca="false">Y230-AC230</f>
        <v>0.331546241013769</v>
      </c>
      <c r="AH230" s="104" t="n">
        <f aca="false">Z230-AD230</f>
        <v>54.42</v>
      </c>
      <c r="AI230" s="102"/>
      <c r="AJ230" s="66" t="n">
        <f aca="false">Y230*90%</f>
        <v>0.298391616912392</v>
      </c>
      <c r="AK230" s="66" t="n">
        <f aca="false">AJ230*$Y$5</f>
        <v>48.978</v>
      </c>
      <c r="AL230" s="102"/>
      <c r="AM230" s="104" t="n">
        <f aca="false">AJ230-AC230</f>
        <v>0.298391616912392</v>
      </c>
      <c r="AN230" s="104" t="n">
        <f aca="false">AK230-AD230</f>
        <v>48.978</v>
      </c>
    </row>
    <row r="231" customFormat="false" ht="15" hidden="false" customHeight="true" outlineLevel="0" collapsed="false">
      <c r="A231" s="79" t="s">
        <v>699</v>
      </c>
      <c r="B231" s="79"/>
      <c r="D231" s="61"/>
      <c r="F231" s="62"/>
      <c r="H231" s="63"/>
      <c r="I231" s="64"/>
      <c r="K231" s="63"/>
      <c r="L231" s="64"/>
      <c r="N231" s="65"/>
      <c r="O231" s="80" t="n">
        <f aca="false">SUM(O178:O230)</f>
        <v>593056</v>
      </c>
      <c r="P231" s="65"/>
      <c r="Q231" s="65"/>
      <c r="S231" s="77"/>
      <c r="T231" s="77"/>
      <c r="V231" s="77"/>
      <c r="W231" s="77"/>
      <c r="Y231" s="81" t="n">
        <f aca="false">SUM(Y178:Y230)</f>
        <v>69.210673815036</v>
      </c>
      <c r="Z231" s="81" t="n">
        <f aca="false">SUM(Z178:Z230)</f>
        <v>11360.24</v>
      </c>
      <c r="AA231" s="82"/>
      <c r="AC231" s="83" t="n">
        <f aca="false">SUM(AC178:AC230)</f>
        <v>59.6666666666667</v>
      </c>
      <c r="AD231" s="83" t="n">
        <f aca="false">SUM(AD178:AD230)</f>
        <v>10248.3333333333</v>
      </c>
      <c r="AE231" s="84"/>
      <c r="AG231" s="83" t="n">
        <f aca="false">Y231-AC231</f>
        <v>9.54400714836928</v>
      </c>
      <c r="AH231" s="83" t="n">
        <f aca="false">Z231-AD231</f>
        <v>1111.90666666667</v>
      </c>
      <c r="AJ231" s="81" t="n">
        <f aca="false">SUM(AJ178:AJ230)</f>
        <v>62.2896064335324</v>
      </c>
      <c r="AK231" s="81" t="n">
        <f aca="false">SUM(AK178:AK230)</f>
        <v>10224.216</v>
      </c>
      <c r="AM231" s="83" t="n">
        <f aca="false">AJ231-AC231</f>
        <v>2.62293976686569</v>
      </c>
      <c r="AN231" s="83" t="n">
        <f aca="false">AK231-AD231</f>
        <v>-24.1173333333336</v>
      </c>
    </row>
    <row r="232" customFormat="false" ht="15" hidden="false" customHeight="true" outlineLevel="0" collapsed="false">
      <c r="A232" s="85"/>
      <c r="B232" s="86"/>
      <c r="D232" s="61"/>
      <c r="F232" s="62"/>
      <c r="H232" s="63"/>
      <c r="I232" s="64"/>
      <c r="K232" s="63"/>
      <c r="L232" s="64"/>
      <c r="N232" s="87"/>
      <c r="O232" s="88"/>
      <c r="P232" s="89"/>
      <c r="Q232" s="65"/>
      <c r="S232" s="77"/>
      <c r="T232" s="77"/>
      <c r="V232" s="77"/>
      <c r="W232" s="77"/>
      <c r="Y232" s="90"/>
      <c r="Z232" s="90"/>
      <c r="AA232" s="91"/>
      <c r="AC232" s="92"/>
      <c r="AD232" s="92"/>
      <c r="AE232" s="93"/>
      <c r="AG232" s="92"/>
      <c r="AH232" s="92"/>
      <c r="AJ232" s="90"/>
      <c r="AK232" s="90"/>
      <c r="AM232" s="92"/>
      <c r="AN232" s="92"/>
    </row>
    <row r="233" customFormat="false" ht="15" hidden="false" customHeight="true" outlineLevel="0" collapsed="false">
      <c r="A233" s="60" t="s">
        <v>700</v>
      </c>
      <c r="B233" s="61" t="s">
        <v>701</v>
      </c>
      <c r="D233" s="61" t="s">
        <v>702</v>
      </c>
      <c r="F233" s="62" t="s">
        <v>703</v>
      </c>
      <c r="H233" s="63" t="s">
        <v>704</v>
      </c>
      <c r="I233" s="64" t="s">
        <v>705</v>
      </c>
      <c r="K233" s="63" t="s">
        <v>57</v>
      </c>
      <c r="L233" s="64" t="s">
        <v>705</v>
      </c>
      <c r="N233" s="65" t="n">
        <v>20242</v>
      </c>
      <c r="O233" s="65" t="n">
        <v>21111</v>
      </c>
      <c r="P233" s="65" t="n">
        <v>21974</v>
      </c>
      <c r="Q233" s="65" t="n">
        <v>21278</v>
      </c>
      <c r="S233" s="66" t="n">
        <f aca="false">(O233*$S$6)/12</f>
        <v>2.46295</v>
      </c>
      <c r="T233" s="66" t="n">
        <v>0</v>
      </c>
      <c r="V233" s="66" t="n">
        <f aca="false">S233*$S$5</f>
        <v>404.268613</v>
      </c>
      <c r="W233" s="66" t="n">
        <v>0</v>
      </c>
      <c r="Y233" s="66" t="n">
        <f aca="false">Z233/$S$5</f>
        <v>2.46295845010357</v>
      </c>
      <c r="Z233" s="66" t="n">
        <v>404.27</v>
      </c>
      <c r="AA233" s="67" t="s">
        <v>705</v>
      </c>
      <c r="AC233" s="66" t="n">
        <v>0.666666666666667</v>
      </c>
      <c r="AD233" s="66" t="n">
        <v>157.666666666667</v>
      </c>
      <c r="AE233" s="68" t="s">
        <v>705</v>
      </c>
      <c r="AG233" s="66" t="n">
        <f aca="false">Y233-AC233</f>
        <v>1.7962917834369</v>
      </c>
      <c r="AH233" s="66" t="n">
        <f aca="false">Z233-AD233</f>
        <v>246.603333333333</v>
      </c>
      <c r="AJ233" s="66" t="n">
        <f aca="false">Y233*90%</f>
        <v>2.21666260509321</v>
      </c>
      <c r="AK233" s="66" t="n">
        <f aca="false">AJ233*$Y$5</f>
        <v>363.843</v>
      </c>
      <c r="AM233" s="66" t="n">
        <f aca="false">AJ233-AC233</f>
        <v>1.54999593842655</v>
      </c>
      <c r="AN233" s="66" t="n">
        <f aca="false">AK233-AD233</f>
        <v>206.176333333333</v>
      </c>
    </row>
    <row r="234" customFormat="false" ht="15" hidden="false" customHeight="true" outlineLevel="0" collapsed="false">
      <c r="A234" s="60" t="s">
        <v>706</v>
      </c>
      <c r="B234" s="61" t="s">
        <v>707</v>
      </c>
      <c r="D234" s="61" t="s">
        <v>708</v>
      </c>
      <c r="F234" s="62" t="s">
        <v>703</v>
      </c>
      <c r="H234" s="63" t="s">
        <v>704</v>
      </c>
      <c r="I234" s="64" t="s">
        <v>705</v>
      </c>
      <c r="K234" s="63" t="s">
        <v>510</v>
      </c>
      <c r="L234" s="64" t="s">
        <v>709</v>
      </c>
      <c r="N234" s="65" t="n">
        <v>18095</v>
      </c>
      <c r="O234" s="65" t="n">
        <v>18662</v>
      </c>
      <c r="P234" s="65" t="n">
        <v>19225</v>
      </c>
      <c r="Q234" s="65" t="n">
        <v>18575</v>
      </c>
      <c r="S234" s="66" t="n">
        <f aca="false">(O234*$S$6)/12</f>
        <v>2.17723333333333</v>
      </c>
      <c r="T234" s="66" t="n">
        <v>0</v>
      </c>
      <c r="V234" s="66" t="n">
        <f aca="false">S234*$S$5</f>
        <v>357.371079333333</v>
      </c>
      <c r="W234" s="66" t="n">
        <v>0</v>
      </c>
      <c r="Y234" s="66" t="n">
        <f aca="false">Z234/$S$5</f>
        <v>2.17722675764591</v>
      </c>
      <c r="Z234" s="66" t="n">
        <v>357.37</v>
      </c>
      <c r="AA234" s="67" t="s">
        <v>705</v>
      </c>
      <c r="AC234" s="66" t="n">
        <v>0.333333333333333</v>
      </c>
      <c r="AD234" s="66" t="n">
        <v>57.3333333333333</v>
      </c>
      <c r="AE234" s="68" t="s">
        <v>705</v>
      </c>
      <c r="AG234" s="66" t="n">
        <f aca="false">Y234-AC234</f>
        <v>1.84389342431258</v>
      </c>
      <c r="AH234" s="66" t="n">
        <f aca="false">Z234-AD234</f>
        <v>300.036666666667</v>
      </c>
      <c r="AJ234" s="66" t="n">
        <f aca="false">Y234*90%</f>
        <v>1.95950408188132</v>
      </c>
      <c r="AK234" s="66" t="n">
        <f aca="false">AJ234*$Y$5</f>
        <v>321.633</v>
      </c>
      <c r="AM234" s="66" t="n">
        <f aca="false">AJ234-AC234</f>
        <v>1.62617074854799</v>
      </c>
      <c r="AN234" s="66" t="n">
        <f aca="false">AK234-AD234</f>
        <v>264.299666666667</v>
      </c>
    </row>
    <row r="235" customFormat="false" ht="15" hidden="false" customHeight="true" outlineLevel="0" collapsed="false">
      <c r="A235" s="69" t="s">
        <v>710</v>
      </c>
      <c r="B235" s="70" t="s">
        <v>711</v>
      </c>
      <c r="D235" s="61" t="s">
        <v>712</v>
      </c>
      <c r="F235" s="62" t="s">
        <v>713</v>
      </c>
      <c r="H235" s="63" t="s">
        <v>714</v>
      </c>
      <c r="I235" s="64" t="s">
        <v>715</v>
      </c>
      <c r="K235" s="63" t="s">
        <v>70</v>
      </c>
      <c r="L235" s="64" t="s">
        <v>715</v>
      </c>
      <c r="N235" s="65" t="n">
        <v>5719</v>
      </c>
      <c r="O235" s="65" t="n">
        <v>5718</v>
      </c>
      <c r="P235" s="65" t="n">
        <v>5718</v>
      </c>
      <c r="Q235" s="65" t="n">
        <v>5909</v>
      </c>
      <c r="S235" s="77" t="n">
        <f aca="false">(O235*$S$6)/12</f>
        <v>0.6671</v>
      </c>
      <c r="T235" s="77" t="n">
        <v>0</v>
      </c>
      <c r="V235" s="77" t="n">
        <f aca="false">S235*$S$5</f>
        <v>109.497794</v>
      </c>
      <c r="W235" s="77" t="n">
        <v>0</v>
      </c>
      <c r="Y235" s="77" t="n">
        <f aca="false">Z235/$S$5</f>
        <v>0.667113439746558</v>
      </c>
      <c r="Z235" s="77" t="n">
        <v>109.5</v>
      </c>
      <c r="AA235" s="67" t="s">
        <v>705</v>
      </c>
      <c r="AC235" s="66" t="n">
        <v>0.333333333333333</v>
      </c>
      <c r="AD235" s="66" t="n">
        <v>57.3333333333333</v>
      </c>
      <c r="AE235" s="68" t="s">
        <v>705</v>
      </c>
      <c r="AG235" s="66" t="n">
        <f aca="false">Y235-AC235</f>
        <v>0.333780106413225</v>
      </c>
      <c r="AH235" s="66" t="n">
        <f aca="false">Z235-AD235</f>
        <v>52.1666666666667</v>
      </c>
      <c r="AJ235" s="77" t="n">
        <f aca="false">Y235*90%</f>
        <v>0.600402095771902</v>
      </c>
      <c r="AK235" s="77" t="n">
        <f aca="false">AJ235*$Y$5</f>
        <v>98.55</v>
      </c>
      <c r="AM235" s="66" t="n">
        <f aca="false">AJ235-AC235</f>
        <v>0.267068762438569</v>
      </c>
      <c r="AN235" s="66" t="n">
        <f aca="false">AK235-AD235</f>
        <v>41.2166666666667</v>
      </c>
    </row>
    <row r="236" customFormat="false" ht="15" hidden="false" customHeight="true" outlineLevel="0" collapsed="false">
      <c r="A236" s="60" t="s">
        <v>716</v>
      </c>
      <c r="B236" s="61" t="s">
        <v>717</v>
      </c>
      <c r="D236" s="61" t="s">
        <v>718</v>
      </c>
      <c r="F236" s="62" t="s">
        <v>703</v>
      </c>
      <c r="H236" s="63" t="s">
        <v>719</v>
      </c>
      <c r="I236" s="64" t="s">
        <v>720</v>
      </c>
      <c r="K236" s="63" t="s">
        <v>57</v>
      </c>
      <c r="L236" s="64" t="s">
        <v>705</v>
      </c>
      <c r="N236" s="65" t="n">
        <v>12434</v>
      </c>
      <c r="O236" s="65" t="n">
        <v>12611</v>
      </c>
      <c r="P236" s="65" t="n">
        <v>12787</v>
      </c>
      <c r="Q236" s="65" t="n">
        <v>11391</v>
      </c>
      <c r="S236" s="66" t="n">
        <f aca="false">(O236*$S$6)/12</f>
        <v>1.47128333333333</v>
      </c>
      <c r="T236" s="66" t="n">
        <v>0</v>
      </c>
      <c r="V236" s="66" t="n">
        <f aca="false">S236*$S$5</f>
        <v>241.496446333333</v>
      </c>
      <c r="W236" s="66" t="n">
        <v>0</v>
      </c>
      <c r="Y236" s="66" t="n">
        <f aca="false">Z236/$S$5</f>
        <v>1.47130498355063</v>
      </c>
      <c r="Z236" s="66" t="n">
        <v>241.5</v>
      </c>
      <c r="AA236" s="67" t="s">
        <v>705</v>
      </c>
      <c r="AC236" s="66" t="n">
        <v>0.666666666666667</v>
      </c>
      <c r="AD236" s="66" t="n">
        <v>114.666666666667</v>
      </c>
      <c r="AE236" s="68" t="s">
        <v>705</v>
      </c>
      <c r="AG236" s="66" t="n">
        <f aca="false">Y236-AC236</f>
        <v>0.804638316883961</v>
      </c>
      <c r="AH236" s="66" t="n">
        <f aca="false">Z236-AD236</f>
        <v>126.833333333333</v>
      </c>
      <c r="AJ236" s="66" t="n">
        <f aca="false">Y236*90%</f>
        <v>1.32417448519556</v>
      </c>
      <c r="AK236" s="66" t="n">
        <f aca="false">AJ236*$Y$5</f>
        <v>217.35</v>
      </c>
      <c r="AM236" s="66" t="n">
        <f aca="false">AJ236-AC236</f>
        <v>0.657507818528898</v>
      </c>
      <c r="AN236" s="66" t="n">
        <f aca="false">AK236-AD236</f>
        <v>102.683333333333</v>
      </c>
    </row>
    <row r="237" customFormat="false" ht="15" hidden="false" customHeight="true" outlineLevel="0" collapsed="false">
      <c r="A237" s="60" t="s">
        <v>721</v>
      </c>
      <c r="B237" s="61" t="s">
        <v>715</v>
      </c>
      <c r="D237" s="61" t="s">
        <v>722</v>
      </c>
      <c r="F237" s="62" t="s">
        <v>713</v>
      </c>
      <c r="H237" s="63" t="s">
        <v>714</v>
      </c>
      <c r="I237" s="64" t="s">
        <v>715</v>
      </c>
      <c r="K237" s="63" t="s">
        <v>70</v>
      </c>
      <c r="L237" s="64" t="s">
        <v>715</v>
      </c>
      <c r="N237" s="65" t="n">
        <v>52647</v>
      </c>
      <c r="O237" s="65" t="n">
        <v>52871</v>
      </c>
      <c r="P237" s="65" t="n">
        <v>53094</v>
      </c>
      <c r="Q237" s="65" t="n">
        <v>52677</v>
      </c>
      <c r="S237" s="66" t="n">
        <f aca="false">(O237*$S$6)/12</f>
        <v>6.16828333333333</v>
      </c>
      <c r="T237" s="66" t="n">
        <v>0</v>
      </c>
      <c r="V237" s="66" t="n">
        <f aca="false">S237*$S$5</f>
        <v>1012.46202633333</v>
      </c>
      <c r="W237" s="66" t="n">
        <v>0</v>
      </c>
      <c r="Y237" s="66" t="n">
        <f aca="false">Z237/$S$5</f>
        <v>6.16827098818082</v>
      </c>
      <c r="Z237" s="66" t="n">
        <v>1012.46</v>
      </c>
      <c r="AA237" s="67" t="s">
        <v>705</v>
      </c>
      <c r="AC237" s="66" t="n">
        <v>5.33333333333333</v>
      </c>
      <c r="AD237" s="66" t="n">
        <v>917.333333333333</v>
      </c>
      <c r="AE237" s="68" t="s">
        <v>705</v>
      </c>
      <c r="AG237" s="66" t="n">
        <f aca="false">Y237-AC237</f>
        <v>0.834937654847489</v>
      </c>
      <c r="AH237" s="66" t="n">
        <f aca="false">Z237-AD237</f>
        <v>95.1266666666667</v>
      </c>
      <c r="AJ237" s="66" t="n">
        <f aca="false">Y237*90%</f>
        <v>5.55144388936274</v>
      </c>
      <c r="AK237" s="66" t="n">
        <f aca="false">AJ237*$Y$5</f>
        <v>911.214</v>
      </c>
      <c r="AM237" s="66" t="n">
        <f aca="false">AJ237-AC237</f>
        <v>0.218110556029407</v>
      </c>
      <c r="AN237" s="66" t="n">
        <f aca="false">AK237-AD237</f>
        <v>-6.11933333333332</v>
      </c>
    </row>
    <row r="238" customFormat="false" ht="15" hidden="false" customHeight="true" outlineLevel="0" collapsed="false">
      <c r="A238" s="60" t="s">
        <v>723</v>
      </c>
      <c r="B238" s="61" t="s">
        <v>724</v>
      </c>
      <c r="D238" s="61" t="s">
        <v>725</v>
      </c>
      <c r="F238" s="62" t="s">
        <v>703</v>
      </c>
      <c r="H238" s="63" t="s">
        <v>726</v>
      </c>
      <c r="I238" s="64" t="s">
        <v>709</v>
      </c>
      <c r="K238" s="63" t="s">
        <v>510</v>
      </c>
      <c r="L238" s="64" t="s">
        <v>709</v>
      </c>
      <c r="N238" s="65" t="n">
        <v>12595</v>
      </c>
      <c r="O238" s="65" t="n">
        <v>12760</v>
      </c>
      <c r="P238" s="65" t="n">
        <v>12925</v>
      </c>
      <c r="Q238" s="65" t="n">
        <v>12758</v>
      </c>
      <c r="S238" s="66" t="n">
        <f aca="false">(O238*$S$6)/12</f>
        <v>1.48866666666667</v>
      </c>
      <c r="T238" s="66" t="n">
        <v>0</v>
      </c>
      <c r="V238" s="66" t="n">
        <f aca="false">S238*$S$5</f>
        <v>244.349746666667</v>
      </c>
      <c r="W238" s="66" t="n">
        <v>0</v>
      </c>
      <c r="Y238" s="66" t="n">
        <f aca="false">Z238/$S$5</f>
        <v>1.48866821006458</v>
      </c>
      <c r="Z238" s="66" t="n">
        <v>244.35</v>
      </c>
      <c r="AA238" s="67" t="s">
        <v>705</v>
      </c>
      <c r="AC238" s="66" t="n">
        <v>0.666666666666667</v>
      </c>
      <c r="AD238" s="66" t="n">
        <v>200.666666666667</v>
      </c>
      <c r="AE238" s="68" t="s">
        <v>705</v>
      </c>
      <c r="AG238" s="66" t="n">
        <f aca="false">Y238-AC238</f>
        <v>0.822001543397913</v>
      </c>
      <c r="AH238" s="66" t="n">
        <f aca="false">Z238-AD238</f>
        <v>43.6833333333333</v>
      </c>
      <c r="AJ238" s="66" t="n">
        <f aca="false">Y238*90%</f>
        <v>1.33980138905812</v>
      </c>
      <c r="AK238" s="66" t="n">
        <f aca="false">AJ238*$Y$5</f>
        <v>219.915</v>
      </c>
      <c r="AM238" s="66" t="n">
        <f aca="false">AJ238-AC238</f>
        <v>0.673134722391455</v>
      </c>
      <c r="AN238" s="66" t="n">
        <f aca="false">AK238-AD238</f>
        <v>19.2483333333334</v>
      </c>
    </row>
    <row r="239" customFormat="false" ht="15" hidden="false" customHeight="true" outlineLevel="0" collapsed="false">
      <c r="A239" s="60" t="s">
        <v>727</v>
      </c>
      <c r="B239" s="61" t="s">
        <v>728</v>
      </c>
      <c r="D239" s="61" t="s">
        <v>729</v>
      </c>
      <c r="F239" s="62" t="s">
        <v>703</v>
      </c>
      <c r="H239" s="63" t="s">
        <v>704</v>
      </c>
      <c r="I239" s="64" t="s">
        <v>705</v>
      </c>
      <c r="K239" s="63" t="s">
        <v>57</v>
      </c>
      <c r="L239" s="64" t="s">
        <v>705</v>
      </c>
      <c r="N239" s="65" t="n">
        <v>12716</v>
      </c>
      <c r="O239" s="65" t="n">
        <v>13011</v>
      </c>
      <c r="P239" s="65" t="n">
        <v>13305</v>
      </c>
      <c r="Q239" s="65" t="n">
        <v>13393</v>
      </c>
      <c r="S239" s="66" t="n">
        <f aca="false">(O239*$S$6)/12</f>
        <v>1.51795</v>
      </c>
      <c r="T239" s="66" t="n">
        <v>0</v>
      </c>
      <c r="V239" s="66" t="n">
        <f aca="false">S239*$S$5</f>
        <v>249.156313</v>
      </c>
      <c r="W239" s="66" t="n">
        <v>0</v>
      </c>
      <c r="Y239" s="66" t="n">
        <f aca="false">Z239/$S$5</f>
        <v>1.51797246253199</v>
      </c>
      <c r="Z239" s="66" t="n">
        <v>249.16</v>
      </c>
      <c r="AA239" s="67" t="s">
        <v>705</v>
      </c>
      <c r="AC239" s="66" t="n">
        <v>1</v>
      </c>
      <c r="AD239" s="66" t="n">
        <v>215</v>
      </c>
      <c r="AE239" s="68" t="s">
        <v>705</v>
      </c>
      <c r="AG239" s="66" t="n">
        <f aca="false">Y239-AC239</f>
        <v>0.517972462531985</v>
      </c>
      <c r="AH239" s="66" t="n">
        <f aca="false">Z239-AD239</f>
        <v>34.16</v>
      </c>
      <c r="AJ239" s="66" t="n">
        <f aca="false">Y239*90%</f>
        <v>1.36617521627879</v>
      </c>
      <c r="AK239" s="66" t="n">
        <f aca="false">AJ239*$Y$5</f>
        <v>224.244</v>
      </c>
      <c r="AM239" s="66" t="n">
        <f aca="false">AJ239-AC239</f>
        <v>0.366175216278787</v>
      </c>
      <c r="AN239" s="66" t="n">
        <f aca="false">AK239-AD239</f>
        <v>9.244</v>
      </c>
    </row>
    <row r="240" customFormat="false" ht="15" hidden="false" customHeight="true" outlineLevel="0" collapsed="false">
      <c r="A240" s="60" t="s">
        <v>730</v>
      </c>
      <c r="B240" s="61" t="s">
        <v>731</v>
      </c>
      <c r="D240" s="61" t="s">
        <v>732</v>
      </c>
      <c r="F240" s="62" t="s">
        <v>703</v>
      </c>
      <c r="H240" s="63" t="s">
        <v>726</v>
      </c>
      <c r="I240" s="64" t="s">
        <v>709</v>
      </c>
      <c r="K240" s="63" t="s">
        <v>510</v>
      </c>
      <c r="L240" s="64" t="s">
        <v>709</v>
      </c>
      <c r="N240" s="65" t="n">
        <v>28944</v>
      </c>
      <c r="O240" s="76" t="n">
        <v>29717</v>
      </c>
      <c r="P240" s="65" t="n">
        <v>30481</v>
      </c>
      <c r="Q240" s="65" t="n">
        <v>29932</v>
      </c>
      <c r="S240" s="66" t="n">
        <f aca="false">(O240*$S$6)/12</f>
        <v>3.46698333333333</v>
      </c>
      <c r="T240" s="66" t="n">
        <v>0</v>
      </c>
      <c r="V240" s="66" t="n">
        <f aca="false">S240*$S$5</f>
        <v>569.070644333333</v>
      </c>
      <c r="W240" s="66" t="n">
        <v>0</v>
      </c>
      <c r="Y240" s="66" t="n">
        <f aca="false">Z240/$S$5</f>
        <v>3.46697940782259</v>
      </c>
      <c r="Z240" s="66" t="n">
        <v>569.07</v>
      </c>
      <c r="AA240" s="67" t="s">
        <v>705</v>
      </c>
      <c r="AC240" s="66" t="n">
        <v>1</v>
      </c>
      <c r="AD240" s="66" t="n">
        <v>164.833333333333</v>
      </c>
      <c r="AE240" s="68" t="s">
        <v>705</v>
      </c>
      <c r="AG240" s="66" t="n">
        <f aca="false">Y240-AC240</f>
        <v>2.46697940782259</v>
      </c>
      <c r="AH240" s="66" t="n">
        <f aca="false">Z240-AD240</f>
        <v>404.236666666667</v>
      </c>
      <c r="AJ240" s="66" t="n">
        <f aca="false">Y240*90%</f>
        <v>3.12028146704033</v>
      </c>
      <c r="AK240" s="66" t="n">
        <f aca="false">AJ240*$Y$5</f>
        <v>512.163</v>
      </c>
      <c r="AM240" s="66" t="n">
        <f aca="false">AJ240-AC240</f>
        <v>2.12028146704033</v>
      </c>
      <c r="AN240" s="66" t="n">
        <f aca="false">AK240-AD240</f>
        <v>347.329666666667</v>
      </c>
    </row>
    <row r="241" customFormat="false" ht="15" hidden="false" customHeight="true" outlineLevel="0" collapsed="false">
      <c r="A241" s="60" t="s">
        <v>733</v>
      </c>
      <c r="B241" s="61" t="s">
        <v>734</v>
      </c>
      <c r="D241" s="61" t="s">
        <v>735</v>
      </c>
      <c r="F241" s="62" t="s">
        <v>713</v>
      </c>
      <c r="H241" s="63" t="s">
        <v>714</v>
      </c>
      <c r="I241" s="64" t="s">
        <v>715</v>
      </c>
      <c r="K241" s="63" t="s">
        <v>70</v>
      </c>
      <c r="L241" s="64" t="s">
        <v>715</v>
      </c>
      <c r="N241" s="65" t="n">
        <v>9720</v>
      </c>
      <c r="O241" s="65" t="n">
        <v>9716</v>
      </c>
      <c r="P241" s="65" t="n">
        <v>9713</v>
      </c>
      <c r="Q241" s="65" t="n">
        <v>10287</v>
      </c>
      <c r="S241" s="66" t="n">
        <f aca="false">(O241*$S$6)/12</f>
        <v>1.13353333333333</v>
      </c>
      <c r="T241" s="66" t="n">
        <v>0</v>
      </c>
      <c r="V241" s="66" t="n">
        <f aca="false">S241*$S$5</f>
        <v>186.058161333333</v>
      </c>
      <c r="W241" s="66" t="n">
        <v>0</v>
      </c>
      <c r="Y241" s="66" t="n">
        <f aca="false">Z241/$S$5</f>
        <v>1.13354453515292</v>
      </c>
      <c r="Z241" s="66" t="n">
        <v>186.06</v>
      </c>
      <c r="AA241" s="67" t="s">
        <v>705</v>
      </c>
      <c r="AC241" s="66" t="n">
        <v>1</v>
      </c>
      <c r="AD241" s="66" t="n">
        <v>200.666666666667</v>
      </c>
      <c r="AE241" s="68" t="s">
        <v>705</v>
      </c>
      <c r="AG241" s="66" t="n">
        <f aca="false">Y241-AC241</f>
        <v>0.133544535152918</v>
      </c>
      <c r="AH241" s="66" t="n">
        <f aca="false">Z241-AD241</f>
        <v>-14.6066666666667</v>
      </c>
      <c r="AJ241" s="66" t="n">
        <f aca="false">Y241*90%</f>
        <v>1.02019008163763</v>
      </c>
      <c r="AK241" s="66" t="n">
        <f aca="false">AJ241*$Y$5</f>
        <v>167.454</v>
      </c>
      <c r="AM241" s="66" t="n">
        <f aca="false">AJ241-AC241</f>
        <v>0.0201900816376266</v>
      </c>
      <c r="AN241" s="66" t="n">
        <f aca="false">AK241-AD241</f>
        <v>-33.2126666666667</v>
      </c>
    </row>
    <row r="242" customFormat="false" ht="15" hidden="false" customHeight="true" outlineLevel="0" collapsed="false">
      <c r="A242" s="60" t="s">
        <v>736</v>
      </c>
      <c r="B242" s="61" t="s">
        <v>737</v>
      </c>
      <c r="D242" s="61" t="s">
        <v>738</v>
      </c>
      <c r="F242" s="62" t="s">
        <v>713</v>
      </c>
      <c r="H242" s="63" t="s">
        <v>719</v>
      </c>
      <c r="I242" s="64" t="s">
        <v>720</v>
      </c>
      <c r="K242" s="63" t="s">
        <v>581</v>
      </c>
      <c r="L242" s="64" t="s">
        <v>720</v>
      </c>
      <c r="N242" s="65" t="n">
        <v>19846</v>
      </c>
      <c r="O242" s="65" t="n">
        <v>20014</v>
      </c>
      <c r="P242" s="65" t="n">
        <v>20181</v>
      </c>
      <c r="Q242" s="65" t="n">
        <v>19752</v>
      </c>
      <c r="S242" s="66" t="n">
        <f aca="false">(O242*$S$6)/12</f>
        <v>2.33496666666667</v>
      </c>
      <c r="T242" s="66" t="n">
        <v>0</v>
      </c>
      <c r="V242" s="66" t="n">
        <f aca="false">S242*$S$5</f>
        <v>383.261428666667</v>
      </c>
      <c r="W242" s="66" t="n">
        <v>0</v>
      </c>
      <c r="Y242" s="66" t="n">
        <f aca="false">Z242/$S$5</f>
        <v>2.33495796271476</v>
      </c>
      <c r="Z242" s="66" t="n">
        <v>383.26</v>
      </c>
      <c r="AA242" s="67" t="s">
        <v>705</v>
      </c>
      <c r="AC242" s="66" t="n">
        <v>0.333333333333333</v>
      </c>
      <c r="AD242" s="66" t="n">
        <v>100.333333333333</v>
      </c>
      <c r="AE242" s="68" t="s">
        <v>705</v>
      </c>
      <c r="AG242" s="66" t="n">
        <f aca="false">Y242-AC242</f>
        <v>2.00162462938142</v>
      </c>
      <c r="AH242" s="66" t="n">
        <f aca="false">Z242-AD242</f>
        <v>282.926666666667</v>
      </c>
      <c r="AJ242" s="66" t="n">
        <f aca="false">Y242*90%</f>
        <v>2.10146216644328</v>
      </c>
      <c r="AK242" s="66" t="n">
        <f aca="false">AJ242*$Y$5</f>
        <v>344.934</v>
      </c>
      <c r="AM242" s="66" t="n">
        <f aca="false">AJ242-AC242</f>
        <v>1.76812883310995</v>
      </c>
      <c r="AN242" s="66" t="n">
        <f aca="false">AK242-AD242</f>
        <v>244.600666666667</v>
      </c>
    </row>
    <row r="243" customFormat="false" ht="15" hidden="false" customHeight="true" outlineLevel="0" collapsed="false">
      <c r="A243" s="60" t="s">
        <v>739</v>
      </c>
      <c r="B243" s="61" t="s">
        <v>740</v>
      </c>
      <c r="D243" s="61" t="s">
        <v>741</v>
      </c>
      <c r="F243" s="62" t="s">
        <v>703</v>
      </c>
      <c r="H243" s="63" t="s">
        <v>704</v>
      </c>
      <c r="I243" s="64" t="s">
        <v>705</v>
      </c>
      <c r="K243" s="63" t="s">
        <v>57</v>
      </c>
      <c r="L243" s="64" t="s">
        <v>705</v>
      </c>
      <c r="N243" s="65" t="n">
        <v>11318</v>
      </c>
      <c r="O243" s="65" t="n">
        <v>11866</v>
      </c>
      <c r="P243" s="65" t="n">
        <v>12410</v>
      </c>
      <c r="Q243" s="65" t="n">
        <v>10719</v>
      </c>
      <c r="S243" s="66" t="n">
        <f aca="false">(O243*$S$6)/12</f>
        <v>1.38436666666667</v>
      </c>
      <c r="T243" s="66" t="n">
        <v>0</v>
      </c>
      <c r="V243" s="66" t="n">
        <f aca="false">S243*$S$5</f>
        <v>227.229944666667</v>
      </c>
      <c r="W243" s="66" t="n">
        <v>0</v>
      </c>
      <c r="Y243" s="66" t="n">
        <f aca="false">Z243/$S$5</f>
        <v>1.38436700377726</v>
      </c>
      <c r="Z243" s="66" t="n">
        <v>227.23</v>
      </c>
      <c r="AA243" s="67" t="s">
        <v>705</v>
      </c>
      <c r="AC243" s="66" t="n">
        <v>0.333333333333333</v>
      </c>
      <c r="AD243" s="66" t="n">
        <v>57.3333333333333</v>
      </c>
      <c r="AE243" s="68" t="s">
        <v>705</v>
      </c>
      <c r="AG243" s="66" t="n">
        <f aca="false">Y243-AC243</f>
        <v>1.05103367044393</v>
      </c>
      <c r="AH243" s="66" t="n">
        <f aca="false">Z243-AD243</f>
        <v>169.896666666667</v>
      </c>
      <c r="AJ243" s="66" t="n">
        <f aca="false">Y243*90%</f>
        <v>1.24593030339954</v>
      </c>
      <c r="AK243" s="66" t="n">
        <f aca="false">AJ243*$Y$5</f>
        <v>204.507</v>
      </c>
      <c r="AM243" s="66" t="n">
        <f aca="false">AJ243-AC243</f>
        <v>0.912596970066204</v>
      </c>
      <c r="AN243" s="66" t="n">
        <f aca="false">AK243-AD243</f>
        <v>147.173666666667</v>
      </c>
    </row>
    <row r="244" customFormat="false" ht="15" hidden="false" customHeight="true" outlineLevel="0" collapsed="false">
      <c r="A244" s="60" t="s">
        <v>742</v>
      </c>
      <c r="B244" s="61" t="s">
        <v>709</v>
      </c>
      <c r="D244" s="61" t="s">
        <v>743</v>
      </c>
      <c r="F244" s="62" t="s">
        <v>703</v>
      </c>
      <c r="H244" s="63" t="s">
        <v>726</v>
      </c>
      <c r="I244" s="64" t="s">
        <v>709</v>
      </c>
      <c r="K244" s="63" t="s">
        <v>510</v>
      </c>
      <c r="L244" s="64" t="s">
        <v>709</v>
      </c>
      <c r="N244" s="65" t="n">
        <v>124661</v>
      </c>
      <c r="O244" s="65" t="n">
        <v>128237</v>
      </c>
      <c r="P244" s="65" t="n">
        <v>131786</v>
      </c>
      <c r="Q244" s="65" t="n">
        <v>129973</v>
      </c>
      <c r="S244" s="66" t="n">
        <f aca="false">(O244*$S$6)/12</f>
        <v>14.9609833333333</v>
      </c>
      <c r="T244" s="66" t="n">
        <v>0</v>
      </c>
      <c r="V244" s="66" t="n">
        <f aca="false">S244*$S$5</f>
        <v>2455.69580433333</v>
      </c>
      <c r="W244" s="66" t="n">
        <v>0</v>
      </c>
      <c r="Y244" s="66" t="n">
        <f aca="false">Z244/$S$5</f>
        <v>14.9610088948459</v>
      </c>
      <c r="Z244" s="66" t="n">
        <v>2455.7</v>
      </c>
      <c r="AA244" s="67" t="s">
        <v>705</v>
      </c>
      <c r="AC244" s="66" t="n">
        <v>5.33333333333333</v>
      </c>
      <c r="AD244" s="66" t="n">
        <v>1175.33333333333</v>
      </c>
      <c r="AE244" s="68" t="s">
        <v>705</v>
      </c>
      <c r="AG244" s="66" t="n">
        <f aca="false">Y244-AC244</f>
        <v>9.62767556151253</v>
      </c>
      <c r="AH244" s="66" t="n">
        <f aca="false">Z244-AD244</f>
        <v>1280.36666666667</v>
      </c>
      <c r="AJ244" s="66" t="n">
        <f aca="false">Y244*90%</f>
        <v>13.4649080053613</v>
      </c>
      <c r="AK244" s="66" t="n">
        <f aca="false">AJ244*$Y$5</f>
        <v>2210.13</v>
      </c>
      <c r="AM244" s="66" t="n">
        <f aca="false">AJ244-AC244</f>
        <v>8.13157467202795</v>
      </c>
      <c r="AN244" s="66" t="n">
        <f aca="false">AK244-AD244</f>
        <v>1034.79666666667</v>
      </c>
    </row>
    <row r="245" customFormat="false" ht="15" hidden="false" customHeight="true" outlineLevel="0" collapsed="false">
      <c r="A245" s="60" t="s">
        <v>744</v>
      </c>
      <c r="B245" s="61" t="s">
        <v>705</v>
      </c>
      <c r="D245" s="61" t="s">
        <v>745</v>
      </c>
      <c r="F245" s="62" t="s">
        <v>703</v>
      </c>
      <c r="H245" s="63" t="s">
        <v>704</v>
      </c>
      <c r="I245" s="64" t="s">
        <v>705</v>
      </c>
      <c r="K245" s="63" t="s">
        <v>57</v>
      </c>
      <c r="L245" s="64" t="s">
        <v>705</v>
      </c>
      <c r="N245" s="65" t="n">
        <v>477971</v>
      </c>
      <c r="O245" s="65" t="n">
        <v>487045</v>
      </c>
      <c r="P245" s="65" t="n">
        <v>496051</v>
      </c>
      <c r="Q245" s="65" t="n">
        <v>487003</v>
      </c>
      <c r="S245" s="66" t="n">
        <f aca="false">(O245*$S$6)/12</f>
        <v>56.8219166666667</v>
      </c>
      <c r="T245" s="66" t="n">
        <v>134.664554648471</v>
      </c>
      <c r="V245" s="66" t="n">
        <f aca="false">S245*$S$5</f>
        <v>9326.74940166666</v>
      </c>
      <c r="W245" s="66" t="n">
        <v>22103.84</v>
      </c>
      <c r="Y245" s="66" t="n">
        <f aca="false">Z245/$S$5</f>
        <v>56.8219203119289</v>
      </c>
      <c r="Z245" s="66" t="n">
        <v>9326.75</v>
      </c>
      <c r="AA245" s="67" t="s">
        <v>705</v>
      </c>
      <c r="AC245" s="66" t="n">
        <v>48</v>
      </c>
      <c r="AD245" s="66" t="n">
        <v>9117.79166666667</v>
      </c>
      <c r="AE245" s="68" t="s">
        <v>705</v>
      </c>
      <c r="AG245" s="66" t="n">
        <f aca="false">Y245-AC245</f>
        <v>8.82192031192885</v>
      </c>
      <c r="AH245" s="66" t="n">
        <f aca="false">Z245-AD245</f>
        <v>208.958333333334</v>
      </c>
      <c r="AJ245" s="66" t="n">
        <f aca="false">Y245*90%</f>
        <v>51.139728280736</v>
      </c>
      <c r="AK245" s="66" t="n">
        <f aca="false">AJ245*$Y$5</f>
        <v>8394.075</v>
      </c>
      <c r="AM245" s="66" t="n">
        <f aca="false">AJ245-AC245</f>
        <v>3.13972828073597</v>
      </c>
      <c r="AN245" s="66" t="n">
        <f aca="false">AK245-AD245</f>
        <v>-723.716666666665</v>
      </c>
    </row>
    <row r="246" customFormat="false" ht="15" hidden="false" customHeight="true" outlineLevel="0" collapsed="false">
      <c r="A246" s="60" t="s">
        <v>746</v>
      </c>
      <c r="B246" s="61" t="s">
        <v>720</v>
      </c>
      <c r="D246" s="61" t="s">
        <v>747</v>
      </c>
      <c r="F246" s="62" t="s">
        <v>713</v>
      </c>
      <c r="H246" s="63" t="s">
        <v>719</v>
      </c>
      <c r="I246" s="64" t="s">
        <v>720</v>
      </c>
      <c r="K246" s="63" t="s">
        <v>581</v>
      </c>
      <c r="L246" s="64" t="s">
        <v>720</v>
      </c>
      <c r="N246" s="65" t="n">
        <v>51427</v>
      </c>
      <c r="O246" s="65" t="n">
        <v>51756</v>
      </c>
      <c r="P246" s="65" t="n">
        <v>52082</v>
      </c>
      <c r="Q246" s="65" t="n">
        <v>51014</v>
      </c>
      <c r="S246" s="66" t="n">
        <f aca="false">(O246*$S$6)/12</f>
        <v>6.0382</v>
      </c>
      <c r="T246" s="66" t="n">
        <v>0</v>
      </c>
      <c r="V246" s="66" t="n">
        <f aca="false">S246*$S$5</f>
        <v>991.110148</v>
      </c>
      <c r="W246" s="66" t="n">
        <v>0</v>
      </c>
      <c r="Y246" s="66" t="n">
        <f aca="false">Z246/$S$5</f>
        <v>6.03819909833069</v>
      </c>
      <c r="Z246" s="66" t="n">
        <v>991.11</v>
      </c>
      <c r="AA246" s="67" t="s">
        <v>705</v>
      </c>
      <c r="AC246" s="66" t="n">
        <v>5</v>
      </c>
      <c r="AD246" s="66" t="n">
        <v>1118</v>
      </c>
      <c r="AE246" s="68" t="s">
        <v>705</v>
      </c>
      <c r="AG246" s="66" t="n">
        <f aca="false">Y246-AC246</f>
        <v>1.03819909833069</v>
      </c>
      <c r="AH246" s="66" t="n">
        <f aca="false">Z246-AD246</f>
        <v>-126.89</v>
      </c>
      <c r="AJ246" s="66" t="n">
        <f aca="false">Y246*90%</f>
        <v>5.43437918849762</v>
      </c>
      <c r="AK246" s="66" t="n">
        <f aca="false">AJ246*$Y$5</f>
        <v>891.999</v>
      </c>
      <c r="AM246" s="66" t="n">
        <f aca="false">AJ246-AC246</f>
        <v>0.434379188497624</v>
      </c>
      <c r="AN246" s="66" t="n">
        <f aca="false">AK246-AD246</f>
        <v>-226.001</v>
      </c>
    </row>
    <row r="247" customFormat="false" ht="15" hidden="false" customHeight="true" outlineLevel="0" collapsed="false">
      <c r="A247" s="60" t="s">
        <v>748</v>
      </c>
      <c r="B247" s="61" t="s">
        <v>749</v>
      </c>
      <c r="D247" s="61" t="s">
        <v>750</v>
      </c>
      <c r="F247" s="62" t="s">
        <v>713</v>
      </c>
      <c r="H247" s="63" t="s">
        <v>714</v>
      </c>
      <c r="I247" s="64" t="s">
        <v>715</v>
      </c>
      <c r="K247" s="63" t="s">
        <v>70</v>
      </c>
      <c r="L247" s="64" t="s">
        <v>715</v>
      </c>
      <c r="N247" s="65" t="n">
        <v>6691</v>
      </c>
      <c r="O247" s="65" t="n">
        <v>6643</v>
      </c>
      <c r="P247" s="65" t="n">
        <v>6596</v>
      </c>
      <c r="Q247" s="65" t="n">
        <v>7337</v>
      </c>
      <c r="S247" s="66" t="n">
        <f aca="false">(O247*$S$6)/12</f>
        <v>0.775016666666667</v>
      </c>
      <c r="T247" s="66" t="n">
        <v>0.00993054709394419</v>
      </c>
      <c r="V247" s="66" t="n">
        <f aca="false">S247*$S$5</f>
        <v>127.211235666667</v>
      </c>
      <c r="W247" s="66" t="n">
        <v>1.63</v>
      </c>
      <c r="Y247" s="66" t="n">
        <f aca="false">Z247/$S$5</f>
        <v>0.765078591446326</v>
      </c>
      <c r="Z247" s="66" t="n">
        <v>125.58</v>
      </c>
      <c r="AA247" s="67" t="s">
        <v>705</v>
      </c>
      <c r="AC247" s="66" t="n">
        <v>0.333333333333333</v>
      </c>
      <c r="AD247" s="66" t="n">
        <v>57.3333333333333</v>
      </c>
      <c r="AE247" s="68" t="s">
        <v>705</v>
      </c>
      <c r="AG247" s="66" t="n">
        <f aca="false">Y247-AC247</f>
        <v>0.431745258112993</v>
      </c>
      <c r="AH247" s="66" t="n">
        <f aca="false">Z247-AD247</f>
        <v>68.2466666666667</v>
      </c>
      <c r="AJ247" s="66" t="n">
        <f aca="false">Y247*90%</f>
        <v>0.688570732301694</v>
      </c>
      <c r="AK247" s="66" t="n">
        <f aca="false">AJ247*$Y$5</f>
        <v>113.022</v>
      </c>
      <c r="AM247" s="66" t="n">
        <f aca="false">AJ247-AC247</f>
        <v>0.35523739896836</v>
      </c>
      <c r="AN247" s="66" t="n">
        <f aca="false">AK247-AD247</f>
        <v>55.6886666666667</v>
      </c>
    </row>
    <row r="248" customFormat="false" ht="15" hidden="false" customHeight="true" outlineLevel="0" collapsed="false">
      <c r="A248" s="60" t="s">
        <v>751</v>
      </c>
      <c r="B248" s="61" t="s">
        <v>752</v>
      </c>
      <c r="D248" s="61" t="s">
        <v>753</v>
      </c>
      <c r="F248" s="62" t="s">
        <v>703</v>
      </c>
      <c r="H248" s="63" t="s">
        <v>726</v>
      </c>
      <c r="I248" s="64" t="s">
        <v>709</v>
      </c>
      <c r="K248" s="63" t="s">
        <v>510</v>
      </c>
      <c r="L248" s="64" t="s">
        <v>709</v>
      </c>
      <c r="N248" s="65" t="n">
        <v>13277</v>
      </c>
      <c r="O248" s="65" t="n">
        <v>13435</v>
      </c>
      <c r="P248" s="65" t="n">
        <v>13592</v>
      </c>
      <c r="Q248" s="65" t="n">
        <v>13777</v>
      </c>
      <c r="S248" s="66" t="n">
        <f aca="false">(O248*$S$6)/12</f>
        <v>1.56741666666667</v>
      </c>
      <c r="T248" s="66" t="n">
        <v>0</v>
      </c>
      <c r="V248" s="66" t="n">
        <f aca="false">S248*$S$5</f>
        <v>257.275771666667</v>
      </c>
      <c r="W248" s="66" t="n">
        <v>0</v>
      </c>
      <c r="Y248" s="66" t="n">
        <f aca="false">Z248/$S$5</f>
        <v>1.5674424271963</v>
      </c>
      <c r="Z248" s="66" t="n">
        <v>257.28</v>
      </c>
      <c r="AA248" s="67" t="s">
        <v>705</v>
      </c>
      <c r="AC248" s="66" t="n">
        <v>0.333333333333333</v>
      </c>
      <c r="AD248" s="66" t="n">
        <v>57.3333333333333</v>
      </c>
      <c r="AE248" s="68" t="s">
        <v>705</v>
      </c>
      <c r="AG248" s="66" t="n">
        <f aca="false">Y248-AC248</f>
        <v>1.23410909386296</v>
      </c>
      <c r="AH248" s="66" t="n">
        <f aca="false">Z248-AD248</f>
        <v>199.946666666667</v>
      </c>
      <c r="AJ248" s="66" t="n">
        <f aca="false">Y248*90%</f>
        <v>1.41069818447667</v>
      </c>
      <c r="AK248" s="66" t="n">
        <f aca="false">AJ248*$Y$5</f>
        <v>231.552</v>
      </c>
      <c r="AM248" s="66" t="n">
        <f aca="false">AJ248-AC248</f>
        <v>1.07736485114333</v>
      </c>
      <c r="AN248" s="66" t="n">
        <f aca="false">AK248-AD248</f>
        <v>174.218666666667</v>
      </c>
    </row>
    <row r="249" customFormat="false" ht="15" hidden="false" customHeight="true" outlineLevel="0" collapsed="false">
      <c r="A249" s="69" t="s">
        <v>754</v>
      </c>
      <c r="B249" s="70" t="s">
        <v>755</v>
      </c>
      <c r="D249" s="61" t="s">
        <v>756</v>
      </c>
      <c r="F249" s="62" t="s">
        <v>713</v>
      </c>
      <c r="H249" s="63" t="s">
        <v>719</v>
      </c>
      <c r="I249" s="64" t="s">
        <v>720</v>
      </c>
      <c r="K249" s="63" t="s">
        <v>581</v>
      </c>
      <c r="L249" s="64" t="s">
        <v>720</v>
      </c>
      <c r="N249" s="65" t="n">
        <v>17125</v>
      </c>
      <c r="O249" s="65" t="n">
        <v>17192</v>
      </c>
      <c r="P249" s="65" t="n">
        <v>17258</v>
      </c>
      <c r="Q249" s="65" t="n">
        <v>17056</v>
      </c>
      <c r="S249" s="66" t="n">
        <f aca="false">(O249*$S$6)/12</f>
        <v>2.00573333333333</v>
      </c>
      <c r="T249" s="66" t="n">
        <v>0</v>
      </c>
      <c r="V249" s="66" t="n">
        <f aca="false">S249*$S$5</f>
        <v>329.221069333333</v>
      </c>
      <c r="W249" s="66" t="n">
        <v>0</v>
      </c>
      <c r="Y249" s="66" t="n">
        <f aca="false">Z249/$S$5</f>
        <v>2.00572681856951</v>
      </c>
      <c r="Z249" s="66" t="n">
        <v>329.22</v>
      </c>
      <c r="AA249" s="67" t="s">
        <v>705</v>
      </c>
      <c r="AC249" s="66" t="n">
        <v>1.66666666666667</v>
      </c>
      <c r="AD249" s="66" t="n">
        <v>286.666666666667</v>
      </c>
      <c r="AE249" s="68" t="s">
        <v>705</v>
      </c>
      <c r="AG249" s="66" t="n">
        <f aca="false">Y249-AC249</f>
        <v>0.339060151902847</v>
      </c>
      <c r="AH249" s="66" t="n">
        <f aca="false">Z249-AD249</f>
        <v>42.5533333333333</v>
      </c>
      <c r="AJ249" s="66" t="n">
        <f aca="false">Y249*90%</f>
        <v>1.80515413671256</v>
      </c>
      <c r="AK249" s="66" t="n">
        <f aca="false">AJ249*$Y$5</f>
        <v>296.298</v>
      </c>
      <c r="AM249" s="66" t="n">
        <f aca="false">AJ249-AC249</f>
        <v>0.138487470045896</v>
      </c>
      <c r="AN249" s="66" t="n">
        <f aca="false">AK249-AD249</f>
        <v>9.63133333333332</v>
      </c>
    </row>
    <row r="250" customFormat="false" ht="15" hidden="false" customHeight="true" outlineLevel="0" collapsed="false">
      <c r="A250" s="60" t="s">
        <v>757</v>
      </c>
      <c r="B250" s="61" t="s">
        <v>758</v>
      </c>
      <c r="D250" s="61" t="s">
        <v>759</v>
      </c>
      <c r="F250" s="62" t="s">
        <v>713</v>
      </c>
      <c r="H250" s="63" t="s">
        <v>714</v>
      </c>
      <c r="I250" s="64" t="s">
        <v>715</v>
      </c>
      <c r="K250" s="63" t="s">
        <v>70</v>
      </c>
      <c r="L250" s="64" t="s">
        <v>715</v>
      </c>
      <c r="N250" s="65" t="n">
        <v>32871</v>
      </c>
      <c r="O250" s="65" t="n">
        <v>33095</v>
      </c>
      <c r="P250" s="65" t="n">
        <v>33318</v>
      </c>
      <c r="Q250" s="65" t="n">
        <v>32256</v>
      </c>
      <c r="S250" s="66" t="n">
        <f aca="false">(O250*$S$6)/12</f>
        <v>3.86108333333333</v>
      </c>
      <c r="T250" s="66" t="n">
        <v>0</v>
      </c>
      <c r="V250" s="66" t="n">
        <f aca="false">S250*$S$5</f>
        <v>633.758218333333</v>
      </c>
      <c r="W250" s="66" t="n">
        <v>0</v>
      </c>
      <c r="Y250" s="66" t="n">
        <f aca="false">Z250/$S$5</f>
        <v>3.86109418788839</v>
      </c>
      <c r="Z250" s="66" t="n">
        <v>633.76</v>
      </c>
      <c r="AA250" s="67" t="s">
        <v>705</v>
      </c>
      <c r="AC250" s="66" t="n">
        <v>3</v>
      </c>
      <c r="AD250" s="66" t="n">
        <v>587.666666666667</v>
      </c>
      <c r="AE250" s="68" t="s">
        <v>705</v>
      </c>
      <c r="AG250" s="66" t="n">
        <f aca="false">Y250-AC250</f>
        <v>0.861094187888388</v>
      </c>
      <c r="AH250" s="66" t="n">
        <f aca="false">Z250-AD250</f>
        <v>46.0933333333334</v>
      </c>
      <c r="AJ250" s="66" t="n">
        <f aca="false">Y250*90%</f>
        <v>3.47498476909955</v>
      </c>
      <c r="AK250" s="66" t="n">
        <f aca="false">AJ250*$Y$5</f>
        <v>570.384</v>
      </c>
      <c r="AM250" s="66" t="n">
        <f aca="false">AJ250-AC250</f>
        <v>0.474984769099549</v>
      </c>
      <c r="AN250" s="66" t="n">
        <f aca="false">AK250-AD250</f>
        <v>-17.2826666666666</v>
      </c>
    </row>
    <row r="251" customFormat="false" ht="15" hidden="false" customHeight="true" outlineLevel="0" collapsed="false">
      <c r="A251" s="60" t="s">
        <v>760</v>
      </c>
      <c r="B251" s="61" t="s">
        <v>761</v>
      </c>
      <c r="D251" s="61" t="s">
        <v>762</v>
      </c>
      <c r="F251" s="62" t="s">
        <v>703</v>
      </c>
      <c r="H251" s="63" t="s">
        <v>719</v>
      </c>
      <c r="I251" s="64" t="s">
        <v>720</v>
      </c>
      <c r="K251" s="63" t="s">
        <v>57</v>
      </c>
      <c r="L251" s="64" t="s">
        <v>705</v>
      </c>
      <c r="N251" s="65" t="n">
        <v>42451</v>
      </c>
      <c r="O251" s="65" t="n">
        <v>43500</v>
      </c>
      <c r="P251" s="65" t="n">
        <v>44542</v>
      </c>
      <c r="Q251" s="65" t="n">
        <v>42237</v>
      </c>
      <c r="S251" s="66" t="n">
        <f aca="false">(O251*$S$6)/12</f>
        <v>5.075</v>
      </c>
      <c r="T251" s="66" t="n">
        <v>0.00999147069574753</v>
      </c>
      <c r="V251" s="66" t="n">
        <f aca="false">S251*$S$5</f>
        <v>833.0105</v>
      </c>
      <c r="W251" s="66" t="n">
        <v>1.64</v>
      </c>
      <c r="Y251" s="66" t="n">
        <f aca="false">Z251/$S$5</f>
        <v>5.06500548312416</v>
      </c>
      <c r="Z251" s="66" t="n">
        <v>831.37</v>
      </c>
      <c r="AA251" s="67" t="s">
        <v>705</v>
      </c>
      <c r="AC251" s="66" t="n">
        <v>5.33333333333333</v>
      </c>
      <c r="AD251" s="66" t="n">
        <v>1089.33333333333</v>
      </c>
      <c r="AE251" s="68" t="s">
        <v>705</v>
      </c>
      <c r="AG251" s="66" t="n">
        <f aca="false">Y251-AC251</f>
        <v>-0.26832785020917</v>
      </c>
      <c r="AH251" s="66" t="n">
        <f aca="false">Z251-AD251</f>
        <v>-257.963333333333</v>
      </c>
      <c r="AJ251" s="66" t="n">
        <f aca="false">Y251*90%</f>
        <v>4.55850493481175</v>
      </c>
      <c r="AK251" s="66" t="n">
        <f aca="false">AJ251*$Y$5</f>
        <v>748.233</v>
      </c>
      <c r="AM251" s="66" t="n">
        <f aca="false">AJ251-AC251</f>
        <v>-0.774828398521586</v>
      </c>
      <c r="AN251" s="66" t="n">
        <f aca="false">AK251-AD251</f>
        <v>-341.100333333333</v>
      </c>
    </row>
    <row r="252" customFormat="false" ht="15" hidden="false" customHeight="true" outlineLevel="0" collapsed="false">
      <c r="A252" s="69" t="s">
        <v>763</v>
      </c>
      <c r="B252" s="70" t="s">
        <v>764</v>
      </c>
      <c r="D252" s="61" t="s">
        <v>765</v>
      </c>
      <c r="F252" s="62" t="s">
        <v>703</v>
      </c>
      <c r="H252" s="63" t="s">
        <v>719</v>
      </c>
      <c r="I252" s="64" t="s">
        <v>720</v>
      </c>
      <c r="K252" s="63" t="s">
        <v>57</v>
      </c>
      <c r="L252" s="64" t="s">
        <v>705</v>
      </c>
      <c r="N252" s="65" t="n">
        <v>73189</v>
      </c>
      <c r="O252" s="65" t="n">
        <v>74903</v>
      </c>
      <c r="P252" s="65" t="n">
        <v>76604</v>
      </c>
      <c r="Q252" s="65" t="n">
        <v>72548</v>
      </c>
      <c r="S252" s="66" t="n">
        <f aca="false">(O252*$S$6)/12</f>
        <v>8.73868333333333</v>
      </c>
      <c r="T252" s="66" t="n">
        <v>0</v>
      </c>
      <c r="V252" s="66" t="n">
        <f aca="false">S252*$S$5</f>
        <v>1434.36748233333</v>
      </c>
      <c r="W252" s="66" t="n">
        <v>0</v>
      </c>
      <c r="Y252" s="66" t="n">
        <f aca="false">Z252/$S$5</f>
        <v>8.73869867186548</v>
      </c>
      <c r="Z252" s="66" t="n">
        <v>1434.37</v>
      </c>
      <c r="AA252" s="67" t="s">
        <v>705</v>
      </c>
      <c r="AC252" s="66" t="n">
        <v>3.66666666666667</v>
      </c>
      <c r="AD252" s="66" t="n">
        <v>759.666666666667</v>
      </c>
      <c r="AE252" s="68" t="s">
        <v>705</v>
      </c>
      <c r="AG252" s="66" t="n">
        <f aca="false">Y252-AC252</f>
        <v>5.07203200519881</v>
      </c>
      <c r="AH252" s="66" t="n">
        <f aca="false">Z252-AD252</f>
        <v>674.703333333333</v>
      </c>
      <c r="AJ252" s="66" t="n">
        <f aca="false">Y252*90%</f>
        <v>7.86482880467893</v>
      </c>
      <c r="AK252" s="66" t="n">
        <f aca="false">AJ252*$Y$5</f>
        <v>1290.933</v>
      </c>
      <c r="AM252" s="66" t="n">
        <f aca="false">AJ252-AC252</f>
        <v>4.19816213801227</v>
      </c>
      <c r="AN252" s="66" t="n">
        <f aca="false">AK252-AD252</f>
        <v>531.266333333333</v>
      </c>
    </row>
    <row r="253" customFormat="false" ht="15" hidden="false" customHeight="true" outlineLevel="0" collapsed="false">
      <c r="A253" s="69" t="s">
        <v>766</v>
      </c>
      <c r="B253" s="70" t="s">
        <v>767</v>
      </c>
      <c r="D253" s="61" t="s">
        <v>768</v>
      </c>
      <c r="F253" s="62" t="s">
        <v>703</v>
      </c>
      <c r="H253" s="63" t="s">
        <v>704</v>
      </c>
      <c r="I253" s="64" t="s">
        <v>705</v>
      </c>
      <c r="K253" s="63" t="s">
        <v>57</v>
      </c>
      <c r="L253" s="64" t="s">
        <v>705</v>
      </c>
      <c r="N253" s="65" t="n">
        <v>36743</v>
      </c>
      <c r="O253" s="65" t="n">
        <v>37725</v>
      </c>
      <c r="P253" s="65" t="n">
        <v>38699</v>
      </c>
      <c r="Q253" s="65" t="n">
        <v>37613</v>
      </c>
      <c r="S253" s="66" t="n">
        <f aca="false">(O253*$S$6)/12</f>
        <v>4.40125</v>
      </c>
      <c r="T253" s="66" t="n">
        <v>0</v>
      </c>
      <c r="V253" s="66" t="n">
        <f aca="false">S253*$S$5</f>
        <v>722.421175</v>
      </c>
      <c r="W253" s="66" t="n">
        <v>0</v>
      </c>
      <c r="Y253" s="66" t="n">
        <f aca="false">Z253/$S$5</f>
        <v>4.40124284147679</v>
      </c>
      <c r="Z253" s="66" t="n">
        <v>722.42</v>
      </c>
      <c r="AA253" s="67" t="s">
        <v>705</v>
      </c>
      <c r="AC253" s="66" t="n">
        <v>0.666666666666667</v>
      </c>
      <c r="AD253" s="66" t="n">
        <v>157.666666666667</v>
      </c>
      <c r="AE253" s="68" t="s">
        <v>705</v>
      </c>
      <c r="AG253" s="66" t="n">
        <f aca="false">Y253-AC253</f>
        <v>3.73457617481012</v>
      </c>
      <c r="AH253" s="66" t="n">
        <f aca="false">Z253-AD253</f>
        <v>564.753333333333</v>
      </c>
      <c r="AJ253" s="66" t="n">
        <f aca="false">Y253*90%</f>
        <v>3.96111855732911</v>
      </c>
      <c r="AK253" s="66" t="n">
        <f aca="false">AJ253*$Y$5</f>
        <v>650.178</v>
      </c>
      <c r="AM253" s="66" t="n">
        <f aca="false">AJ253-AC253</f>
        <v>3.29445189066244</v>
      </c>
      <c r="AN253" s="66" t="n">
        <f aca="false">AK253-AD253</f>
        <v>492.511333333333</v>
      </c>
    </row>
    <row r="254" customFormat="false" ht="15" hidden="false" customHeight="true" outlineLevel="0" collapsed="false">
      <c r="A254" s="60" t="s">
        <v>769</v>
      </c>
      <c r="B254" s="61" t="s">
        <v>770</v>
      </c>
      <c r="D254" s="61" t="s">
        <v>771</v>
      </c>
      <c r="F254" s="62" t="s">
        <v>703</v>
      </c>
      <c r="H254" s="63" t="s">
        <v>726</v>
      </c>
      <c r="I254" s="64" t="s">
        <v>709</v>
      </c>
      <c r="K254" s="63" t="s">
        <v>510</v>
      </c>
      <c r="L254" s="64" t="s">
        <v>709</v>
      </c>
      <c r="N254" s="65" t="n">
        <v>10975</v>
      </c>
      <c r="O254" s="65" t="n">
        <v>11378</v>
      </c>
      <c r="P254" s="65" t="n">
        <v>11779</v>
      </c>
      <c r="Q254" s="65" t="n">
        <v>12776</v>
      </c>
      <c r="S254" s="66" t="n">
        <f aca="false">(O254*$S$6)/12</f>
        <v>1.32743333333333</v>
      </c>
      <c r="T254" s="66" t="n">
        <v>0</v>
      </c>
      <c r="V254" s="66" t="n">
        <f aca="false">S254*$S$5</f>
        <v>217.884907333333</v>
      </c>
      <c r="W254" s="66" t="n">
        <v>0</v>
      </c>
      <c r="Y254" s="66" t="n">
        <f aca="false">Z254/$S$5</f>
        <v>1.32740343609114</v>
      </c>
      <c r="Z254" s="66" t="n">
        <v>217.88</v>
      </c>
      <c r="AA254" s="67" t="s">
        <v>705</v>
      </c>
      <c r="AC254" s="66" t="n">
        <v>0.666666666666667</v>
      </c>
      <c r="AD254" s="66" t="n">
        <v>107.5</v>
      </c>
      <c r="AE254" s="68" t="s">
        <v>705</v>
      </c>
      <c r="AG254" s="66" t="n">
        <f aca="false">Y254-AC254</f>
        <v>0.660736769424475</v>
      </c>
      <c r="AH254" s="66" t="n">
        <f aca="false">Z254-AD254</f>
        <v>110.38</v>
      </c>
      <c r="AJ254" s="66" t="n">
        <f aca="false">Y254*90%</f>
        <v>1.19466309248203</v>
      </c>
      <c r="AK254" s="66" t="n">
        <f aca="false">AJ254*$Y$5</f>
        <v>196.092</v>
      </c>
      <c r="AM254" s="66" t="n">
        <f aca="false">AJ254-AC254</f>
        <v>0.527996425815361</v>
      </c>
      <c r="AN254" s="66" t="n">
        <f aca="false">AK254-AD254</f>
        <v>88.592</v>
      </c>
    </row>
    <row r="255" customFormat="false" ht="15" hidden="false" customHeight="true" outlineLevel="0" collapsed="false">
      <c r="A255" s="60" t="s">
        <v>772</v>
      </c>
      <c r="B255" s="61" t="s">
        <v>773</v>
      </c>
      <c r="D255" s="61" t="s">
        <v>774</v>
      </c>
      <c r="F255" s="62" t="s">
        <v>713</v>
      </c>
      <c r="H255" s="63" t="s">
        <v>714</v>
      </c>
      <c r="I255" s="64" t="s">
        <v>715</v>
      </c>
      <c r="K255" s="63" t="s">
        <v>70</v>
      </c>
      <c r="L255" s="64" t="s">
        <v>715</v>
      </c>
      <c r="N255" s="65" t="n">
        <v>17887</v>
      </c>
      <c r="O255" s="65" t="n">
        <v>18056</v>
      </c>
      <c r="P255" s="65" t="n">
        <v>18224</v>
      </c>
      <c r="Q255" s="65" t="n">
        <v>17937</v>
      </c>
      <c r="S255" s="66" t="n">
        <f aca="false">(O255*$S$6)/12</f>
        <v>2.10653333333333</v>
      </c>
      <c r="T255" s="66" t="n">
        <v>0</v>
      </c>
      <c r="V255" s="66" t="n">
        <f aca="false">S255*$S$5</f>
        <v>345.766381333333</v>
      </c>
      <c r="W255" s="66" t="n">
        <v>0</v>
      </c>
      <c r="Y255" s="66" t="n">
        <f aca="false">Z255/$S$5</f>
        <v>2.10655537955404</v>
      </c>
      <c r="Z255" s="66" t="n">
        <v>345.77</v>
      </c>
      <c r="AA255" s="67" t="s">
        <v>705</v>
      </c>
      <c r="AC255" s="66" t="n">
        <v>1.33333333333333</v>
      </c>
      <c r="AD255" s="66" t="n">
        <v>315.333333333333</v>
      </c>
      <c r="AE255" s="68" t="s">
        <v>705</v>
      </c>
      <c r="AG255" s="66" t="n">
        <f aca="false">Y255-AC255</f>
        <v>0.773222046220706</v>
      </c>
      <c r="AH255" s="66" t="n">
        <f aca="false">Z255-AD255</f>
        <v>30.4366666666667</v>
      </c>
      <c r="AJ255" s="66" t="n">
        <f aca="false">Y255*90%</f>
        <v>1.89589984159864</v>
      </c>
      <c r="AK255" s="66" t="n">
        <f aca="false">AJ255*$Y$5</f>
        <v>311.193</v>
      </c>
      <c r="AM255" s="66" t="n">
        <f aca="false">AJ255-AC255</f>
        <v>0.562566508265302</v>
      </c>
      <c r="AN255" s="66" t="n">
        <f aca="false">AK255-AD255</f>
        <v>-4.14033333333327</v>
      </c>
    </row>
    <row r="256" customFormat="false" ht="15" hidden="false" customHeight="true" outlineLevel="0" collapsed="false">
      <c r="A256" s="60" t="s">
        <v>775</v>
      </c>
      <c r="B256" s="61" t="s">
        <v>776</v>
      </c>
      <c r="D256" s="61" t="s">
        <v>777</v>
      </c>
      <c r="F256" s="62" t="s">
        <v>703</v>
      </c>
      <c r="H256" s="63" t="s">
        <v>704</v>
      </c>
      <c r="I256" s="64" t="s">
        <v>705</v>
      </c>
      <c r="K256" s="63" t="s">
        <v>57</v>
      </c>
      <c r="L256" s="64" t="s">
        <v>705</v>
      </c>
      <c r="N256" s="65" t="n">
        <v>7356</v>
      </c>
      <c r="O256" s="65" t="n">
        <v>7646</v>
      </c>
      <c r="P256" s="65" t="n">
        <v>7934</v>
      </c>
      <c r="Q256" s="65" t="n">
        <v>7278</v>
      </c>
      <c r="S256" s="66" t="n">
        <f aca="false">(O256*$S$6)/12</f>
        <v>0.892033333333333</v>
      </c>
      <c r="T256" s="66" t="n">
        <v>-0.0100523942975509</v>
      </c>
      <c r="V256" s="66" t="n">
        <f aca="false">S256*$S$5</f>
        <v>146.418351333333</v>
      </c>
      <c r="W256" s="66" t="n">
        <v>-1.65</v>
      </c>
      <c r="Y256" s="66" t="n">
        <f aca="false">Z256/$S$5</f>
        <v>0.902095771902035</v>
      </c>
      <c r="Z256" s="66" t="n">
        <v>148.07</v>
      </c>
      <c r="AA256" s="67" t="s">
        <v>705</v>
      </c>
      <c r="AC256" s="66"/>
      <c r="AD256" s="66"/>
      <c r="AE256" s="68"/>
      <c r="AG256" s="66" t="n">
        <f aca="false">Y256-AC256</f>
        <v>0.902095771902035</v>
      </c>
      <c r="AH256" s="66" t="n">
        <f aca="false">Z256-AD256</f>
        <v>148.07</v>
      </c>
      <c r="AJ256" s="66" t="n">
        <f aca="false">Y256*90%</f>
        <v>0.811886194711831</v>
      </c>
      <c r="AK256" s="66" t="n">
        <f aca="false">AJ256*$Y$5</f>
        <v>133.263</v>
      </c>
      <c r="AM256" s="66" t="n">
        <f aca="false">AJ256-AC256</f>
        <v>0.811886194711831</v>
      </c>
      <c r="AN256" s="66" t="n">
        <f aca="false">AK256-AD256</f>
        <v>133.263</v>
      </c>
    </row>
    <row r="257" customFormat="false" ht="15" hidden="false" customHeight="true" outlineLevel="0" collapsed="false">
      <c r="A257" s="60" t="s">
        <v>778</v>
      </c>
      <c r="B257" s="61" t="s">
        <v>779</v>
      </c>
      <c r="D257" s="61" t="s">
        <v>780</v>
      </c>
      <c r="F257" s="62" t="s">
        <v>713</v>
      </c>
      <c r="H257" s="63" t="s">
        <v>202</v>
      </c>
      <c r="I257" s="64" t="s">
        <v>566</v>
      </c>
      <c r="K257" s="63" t="s">
        <v>70</v>
      </c>
      <c r="L257" s="64" t="s">
        <v>715</v>
      </c>
      <c r="N257" s="65" t="n">
        <v>3646</v>
      </c>
      <c r="O257" s="65" t="n">
        <v>3744</v>
      </c>
      <c r="P257" s="65" t="n">
        <v>3841</v>
      </c>
      <c r="Q257" s="65" t="n">
        <v>2818</v>
      </c>
      <c r="S257" s="66" t="n">
        <f aca="false">(O257*$S$6)/12</f>
        <v>0.4368</v>
      </c>
      <c r="T257" s="66" t="n">
        <v>0</v>
      </c>
      <c r="V257" s="66" t="n">
        <f aca="false">S257*$S$5</f>
        <v>71.696352</v>
      </c>
      <c r="W257" s="66" t="n">
        <v>0</v>
      </c>
      <c r="Y257" s="66" t="n">
        <f aca="false">Z257/$S$5</f>
        <v>0.436822224929938</v>
      </c>
      <c r="Z257" s="66" t="n">
        <v>71.7</v>
      </c>
      <c r="AA257" s="67" t="s">
        <v>705</v>
      </c>
      <c r="AC257" s="66"/>
      <c r="AD257" s="66"/>
      <c r="AE257" s="68"/>
      <c r="AG257" s="66" t="n">
        <f aca="false">Y257-AC257</f>
        <v>0.436822224929938</v>
      </c>
      <c r="AH257" s="66" t="n">
        <f aca="false">Z257-AD257</f>
        <v>71.7</v>
      </c>
      <c r="AJ257" s="66" t="n">
        <f aca="false">Y257*90%</f>
        <v>0.393140002436944</v>
      </c>
      <c r="AK257" s="66" t="n">
        <f aca="false">AJ257*$Y$5</f>
        <v>64.53</v>
      </c>
      <c r="AM257" s="66" t="n">
        <f aca="false">AJ257-AC257</f>
        <v>0.393140002436944</v>
      </c>
      <c r="AN257" s="66" t="n">
        <f aca="false">AK257-AD257</f>
        <v>64.53</v>
      </c>
    </row>
    <row r="258" customFormat="false" ht="15" hidden="false" customHeight="true" outlineLevel="0" collapsed="false">
      <c r="A258" s="60" t="s">
        <v>781</v>
      </c>
      <c r="B258" s="61" t="s">
        <v>782</v>
      </c>
      <c r="D258" s="61" t="s">
        <v>783</v>
      </c>
      <c r="F258" s="62" t="s">
        <v>713</v>
      </c>
      <c r="H258" s="63" t="s">
        <v>719</v>
      </c>
      <c r="I258" s="64" t="s">
        <v>720</v>
      </c>
      <c r="K258" s="63" t="s">
        <v>581</v>
      </c>
      <c r="L258" s="64" t="s">
        <v>720</v>
      </c>
      <c r="N258" s="65" t="n">
        <v>8222</v>
      </c>
      <c r="O258" s="65" t="n">
        <v>8193</v>
      </c>
      <c r="P258" s="65" t="n">
        <v>8165</v>
      </c>
      <c r="Q258" s="65" t="n">
        <v>8113</v>
      </c>
      <c r="S258" s="66" t="n">
        <f aca="false">(O258*$S$6)/12</f>
        <v>0.95585</v>
      </c>
      <c r="T258" s="66" t="n">
        <v>0</v>
      </c>
      <c r="V258" s="66" t="n">
        <f aca="false">S258*$S$5</f>
        <v>156.893219</v>
      </c>
      <c r="W258" s="66" t="n">
        <v>0</v>
      </c>
      <c r="Y258" s="66" t="n">
        <f aca="false">Z258/$S$5</f>
        <v>0.95583038869258</v>
      </c>
      <c r="Z258" s="66" t="n">
        <v>156.89</v>
      </c>
      <c r="AA258" s="67" t="s">
        <v>705</v>
      </c>
      <c r="AC258" s="66"/>
      <c r="AD258" s="66"/>
      <c r="AE258" s="68"/>
      <c r="AG258" s="66" t="n">
        <f aca="false">Y258-AC258</f>
        <v>0.95583038869258</v>
      </c>
      <c r="AH258" s="66" t="n">
        <f aca="false">Z258-AD258</f>
        <v>156.89</v>
      </c>
      <c r="AJ258" s="66" t="n">
        <f aca="false">Y258*90%</f>
        <v>0.860247349823322</v>
      </c>
      <c r="AK258" s="66" t="n">
        <f aca="false">AJ258*$Y$5</f>
        <v>141.201</v>
      </c>
      <c r="AM258" s="66" t="n">
        <f aca="false">AJ258-AC258</f>
        <v>0.860247349823322</v>
      </c>
      <c r="AN258" s="66" t="n">
        <f aca="false">AK258-AD258</f>
        <v>141.201</v>
      </c>
    </row>
    <row r="259" customFormat="false" ht="15" hidden="false" customHeight="true" outlineLevel="0" collapsed="false">
      <c r="A259" s="99" t="s">
        <v>784</v>
      </c>
      <c r="B259" s="100" t="s">
        <v>785</v>
      </c>
      <c r="D259" s="61" t="s">
        <v>786</v>
      </c>
      <c r="F259" s="62" t="s">
        <v>703</v>
      </c>
      <c r="H259" s="63" t="s">
        <v>704</v>
      </c>
      <c r="I259" s="64" t="s">
        <v>705</v>
      </c>
      <c r="K259" s="63" t="s">
        <v>510</v>
      </c>
      <c r="L259" s="64" t="s">
        <v>709</v>
      </c>
      <c r="N259" s="65" t="n">
        <v>3398</v>
      </c>
      <c r="O259" s="73" t="n">
        <v>3450</v>
      </c>
      <c r="P259" s="65" t="n">
        <v>3502</v>
      </c>
      <c r="Q259" s="65" t="n">
        <v>3289</v>
      </c>
      <c r="S259" s="74" t="n">
        <f aca="false">(O259*$S$6)/12</f>
        <v>0.4025</v>
      </c>
      <c r="T259" s="74" t="n">
        <v>-0.0100523942975509</v>
      </c>
      <c r="V259" s="74" t="n">
        <f aca="false">S259*$S$5</f>
        <v>66.06635</v>
      </c>
      <c r="W259" s="74" t="n">
        <v>-1.65</v>
      </c>
      <c r="Y259" s="74" t="n">
        <f aca="false">Z259/$S$5</f>
        <v>0.412574631412209</v>
      </c>
      <c r="Z259" s="74" t="n">
        <v>67.72</v>
      </c>
      <c r="AA259" s="75" t="s">
        <v>705</v>
      </c>
      <c r="AC259" s="66"/>
      <c r="AD259" s="66"/>
      <c r="AE259" s="68"/>
      <c r="AG259" s="66" t="n">
        <f aca="false">Y259-AC259</f>
        <v>0.412574631412209</v>
      </c>
      <c r="AH259" s="66" t="n">
        <f aca="false">Z259-AD259</f>
        <v>67.72</v>
      </c>
      <c r="AJ259" s="74" t="n">
        <f aca="false">Y259*90%</f>
        <v>0.371317168270988</v>
      </c>
      <c r="AK259" s="74" t="n">
        <f aca="false">AJ259*$Y$5</f>
        <v>60.948</v>
      </c>
      <c r="AM259" s="66" t="n">
        <f aca="false">AJ259-AC259</f>
        <v>0.371317168270988</v>
      </c>
      <c r="AN259" s="66" t="n">
        <f aca="false">AK259-AD259</f>
        <v>60.948</v>
      </c>
    </row>
    <row r="260" customFormat="false" ht="15" hidden="false" customHeight="true" outlineLevel="0" collapsed="false">
      <c r="A260" s="79" t="s">
        <v>787</v>
      </c>
      <c r="B260" s="79"/>
      <c r="D260" s="61"/>
      <c r="F260" s="62"/>
      <c r="H260" s="63"/>
      <c r="I260" s="64"/>
      <c r="K260" s="63"/>
      <c r="L260" s="64"/>
      <c r="N260" s="65"/>
      <c r="O260" s="80" t="n">
        <f aca="false">SUM(O233:O259)</f>
        <v>1154055</v>
      </c>
      <c r="P260" s="65"/>
      <c r="Q260" s="65"/>
      <c r="S260" s="77"/>
      <c r="T260" s="77"/>
      <c r="V260" s="77"/>
      <c r="W260" s="77"/>
      <c r="Y260" s="81" t="n">
        <f aca="false">SUM(Y233:Y259)</f>
        <v>134.640063360546</v>
      </c>
      <c r="Z260" s="81" t="n">
        <f aca="false">SUM(Z233:Z259)</f>
        <v>22099.82</v>
      </c>
      <c r="AA260" s="82"/>
      <c r="AC260" s="83" t="n">
        <f aca="false">SUM(AC233:AC259)</f>
        <v>87</v>
      </c>
      <c r="AD260" s="83" t="n">
        <f aca="false">SUM(AD233:AD259)</f>
        <v>17072.7916666667</v>
      </c>
      <c r="AE260" s="84"/>
      <c r="AG260" s="83" t="n">
        <f aca="false">Y260-AC260</f>
        <v>47.6400633605459</v>
      </c>
      <c r="AH260" s="83" t="n">
        <f aca="false">Z260-AD260</f>
        <v>5027.02833333334</v>
      </c>
      <c r="AJ260" s="81" t="n">
        <f aca="false">SUM(AJ233:AJ259)</f>
        <v>121.176057024491</v>
      </c>
      <c r="AK260" s="81" t="n">
        <f aca="false">SUM(AK233:AK259)</f>
        <v>19889.838</v>
      </c>
      <c r="AM260" s="83" t="n">
        <f aca="false">AJ260-AC260</f>
        <v>34.1760570244913</v>
      </c>
      <c r="AN260" s="83" t="n">
        <f aca="false">AK260-AD260</f>
        <v>2817.04633333334</v>
      </c>
    </row>
    <row r="261" customFormat="false" ht="15" hidden="false" customHeight="true" outlineLevel="0" collapsed="false">
      <c r="A261" s="85"/>
      <c r="B261" s="86"/>
      <c r="D261" s="61"/>
      <c r="F261" s="62"/>
      <c r="H261" s="63"/>
      <c r="I261" s="64"/>
      <c r="K261" s="63"/>
      <c r="L261" s="64"/>
      <c r="N261" s="87"/>
      <c r="O261" s="88"/>
      <c r="P261" s="89"/>
      <c r="Q261" s="65"/>
      <c r="S261" s="77"/>
      <c r="T261" s="77"/>
      <c r="V261" s="77"/>
      <c r="W261" s="77"/>
      <c r="Y261" s="90"/>
      <c r="Z261" s="90"/>
      <c r="AA261" s="91"/>
      <c r="AC261" s="92"/>
      <c r="AD261" s="92"/>
      <c r="AE261" s="93"/>
      <c r="AG261" s="92"/>
      <c r="AH261" s="92"/>
      <c r="AJ261" s="90"/>
      <c r="AK261" s="90"/>
      <c r="AM261" s="92"/>
      <c r="AN261" s="92"/>
    </row>
    <row r="262" customFormat="false" ht="15" hidden="false" customHeight="true" outlineLevel="0" collapsed="false">
      <c r="A262" s="60" t="s">
        <v>663</v>
      </c>
      <c r="B262" s="61" t="s">
        <v>664</v>
      </c>
      <c r="D262" s="61" t="s">
        <v>665</v>
      </c>
      <c r="F262" s="62" t="s">
        <v>418</v>
      </c>
      <c r="H262" s="63" t="s">
        <v>511</v>
      </c>
      <c r="I262" s="64" t="s">
        <v>421</v>
      </c>
      <c r="K262" s="63" t="s">
        <v>550</v>
      </c>
      <c r="L262" s="64" t="s">
        <v>421</v>
      </c>
      <c r="N262" s="65" t="n">
        <v>2221</v>
      </c>
      <c r="O262" s="65"/>
      <c r="P262" s="65" t="n">
        <v>2242</v>
      </c>
      <c r="Q262" s="65" t="n">
        <v>2190</v>
      </c>
      <c r="S262" s="66" t="n">
        <f aca="false">(O262*$S$6)/12</f>
        <v>0</v>
      </c>
      <c r="T262" s="66" t="n">
        <v>0</v>
      </c>
      <c r="V262" s="66" t="n">
        <f aca="false">S262*$S$5</f>
        <v>0</v>
      </c>
      <c r="W262" s="66" t="n">
        <v>0</v>
      </c>
      <c r="Y262" s="66"/>
      <c r="Z262" s="66"/>
      <c r="AA262" s="67" t="s">
        <v>421</v>
      </c>
      <c r="AC262" s="66" t="n">
        <v>0.666666666666667</v>
      </c>
      <c r="AD262" s="66" t="n">
        <v>114.666666666667</v>
      </c>
      <c r="AE262" s="68" t="s">
        <v>788</v>
      </c>
      <c r="AG262" s="66" t="n">
        <f aca="false">Y262-AC262</f>
        <v>-0.666666666666667</v>
      </c>
      <c r="AH262" s="66" t="n">
        <f aca="false">Z262-AD262</f>
        <v>-114.666666666667</v>
      </c>
      <c r="AJ262" s="66" t="n">
        <f aca="false">Y262*90%</f>
        <v>0</v>
      </c>
      <c r="AK262" s="66" t="n">
        <f aca="false">AJ262*$Y$5</f>
        <v>0</v>
      </c>
      <c r="AM262" s="66" t="n">
        <f aca="false">AJ262-AC262</f>
        <v>-0.666666666666667</v>
      </c>
      <c r="AN262" s="66" t="n">
        <f aca="false">AK262-AD262</f>
        <v>-114.666666666667</v>
      </c>
    </row>
    <row r="263" customFormat="false" ht="15" hidden="false" customHeight="true" outlineLevel="0" collapsed="false">
      <c r="A263" s="60" t="s">
        <v>789</v>
      </c>
      <c r="B263" s="61" t="s">
        <v>790</v>
      </c>
      <c r="D263" s="61" t="s">
        <v>791</v>
      </c>
      <c r="F263" s="62" t="s">
        <v>792</v>
      </c>
      <c r="H263" s="63" t="s">
        <v>793</v>
      </c>
      <c r="I263" s="64" t="s">
        <v>794</v>
      </c>
      <c r="K263" s="63" t="s">
        <v>66</v>
      </c>
      <c r="L263" s="64" t="s">
        <v>788</v>
      </c>
      <c r="N263" s="65" t="n">
        <v>8397</v>
      </c>
      <c r="O263" s="65" t="n">
        <v>8492</v>
      </c>
      <c r="P263" s="65" t="n">
        <v>8586</v>
      </c>
      <c r="Q263" s="65" t="n">
        <v>8258</v>
      </c>
      <c r="S263" s="66" t="n">
        <f aca="false">(O263*$S$6)/12</f>
        <v>0.990733333333333</v>
      </c>
      <c r="T263" s="66" t="n">
        <v>0</v>
      </c>
      <c r="V263" s="66" t="n">
        <f aca="false">S263*$S$5</f>
        <v>162.618969333333</v>
      </c>
      <c r="W263" s="66" t="n">
        <v>0</v>
      </c>
      <c r="Y263" s="66" t="n">
        <f aca="false">Z263/$S$5</f>
        <v>0.990739612525893</v>
      </c>
      <c r="Z263" s="66" t="n">
        <v>162.62</v>
      </c>
      <c r="AA263" s="67" t="s">
        <v>788</v>
      </c>
      <c r="AC263" s="66" t="n">
        <v>0.333333333333333</v>
      </c>
      <c r="AD263" s="66" t="n">
        <v>57.3333333333333</v>
      </c>
      <c r="AE263" s="68" t="s">
        <v>788</v>
      </c>
      <c r="AG263" s="66" t="n">
        <f aca="false">Y263-AC263</f>
        <v>0.657406279192559</v>
      </c>
      <c r="AH263" s="66" t="n">
        <f aca="false">Z263-AD263</f>
        <v>105.286666666667</v>
      </c>
      <c r="AJ263" s="66" t="n">
        <f aca="false">Y263*90%</f>
        <v>0.891665651273303</v>
      </c>
      <c r="AK263" s="66" t="n">
        <f aca="false">AJ263*$Y$5</f>
        <v>146.358</v>
      </c>
      <c r="AM263" s="66" t="n">
        <f aca="false">AJ263-AC263</f>
        <v>0.55833231793997</v>
      </c>
      <c r="AN263" s="66" t="n">
        <f aca="false">AK263-AD263</f>
        <v>89.0246666666667</v>
      </c>
    </row>
    <row r="264" customFormat="false" ht="15" hidden="false" customHeight="true" outlineLevel="0" collapsed="false">
      <c r="A264" s="60" t="s">
        <v>795</v>
      </c>
      <c r="B264" s="61" t="s">
        <v>796</v>
      </c>
      <c r="D264" s="61" t="s">
        <v>797</v>
      </c>
      <c r="F264" s="62" t="s">
        <v>792</v>
      </c>
      <c r="H264" s="63" t="s">
        <v>798</v>
      </c>
      <c r="I264" s="64" t="s">
        <v>788</v>
      </c>
      <c r="K264" s="63" t="s">
        <v>66</v>
      </c>
      <c r="L264" s="64" t="s">
        <v>788</v>
      </c>
      <c r="N264" s="65" t="n">
        <v>8068</v>
      </c>
      <c r="O264" s="65" t="n">
        <v>8072</v>
      </c>
      <c r="P264" s="65" t="n">
        <v>8076</v>
      </c>
      <c r="Q264" s="65" t="n">
        <v>7968</v>
      </c>
      <c r="S264" s="66" t="n">
        <f aca="false">(O264*$S$6)/12</f>
        <v>0.941733333333333</v>
      </c>
      <c r="T264" s="66" t="n">
        <v>0</v>
      </c>
      <c r="V264" s="66" t="n">
        <f aca="false">S264*$S$5</f>
        <v>154.576109333333</v>
      </c>
      <c r="W264" s="66" t="n">
        <v>0</v>
      </c>
      <c r="Y264" s="66" t="n">
        <f aca="false">Z264/$S$5</f>
        <v>0.941757036676008</v>
      </c>
      <c r="Z264" s="66" t="n">
        <v>154.58</v>
      </c>
      <c r="AA264" s="67" t="s">
        <v>788</v>
      </c>
      <c r="AC264" s="66" t="n">
        <v>0.333333333333333</v>
      </c>
      <c r="AD264" s="66" t="n">
        <v>57.3333333333333</v>
      </c>
      <c r="AE264" s="68" t="s">
        <v>788</v>
      </c>
      <c r="AG264" s="66" t="n">
        <f aca="false">Y264-AC264</f>
        <v>0.608423703342675</v>
      </c>
      <c r="AH264" s="66" t="n">
        <f aca="false">Z264-AD264</f>
        <v>97.2466666666667</v>
      </c>
      <c r="AJ264" s="66" t="n">
        <f aca="false">Y264*90%</f>
        <v>0.847581333008408</v>
      </c>
      <c r="AK264" s="66" t="n">
        <f aca="false">AJ264*$Y$5</f>
        <v>139.122</v>
      </c>
      <c r="AM264" s="66" t="n">
        <f aca="false">AJ264-AC264</f>
        <v>0.514247999675074</v>
      </c>
      <c r="AN264" s="66" t="n">
        <f aca="false">AK264-AD264</f>
        <v>81.7886666666667</v>
      </c>
    </row>
    <row r="265" customFormat="false" ht="15" hidden="false" customHeight="true" outlineLevel="0" collapsed="false">
      <c r="A265" s="60" t="s">
        <v>799</v>
      </c>
      <c r="B265" s="61" t="s">
        <v>800</v>
      </c>
      <c r="D265" s="61" t="s">
        <v>801</v>
      </c>
      <c r="F265" s="62" t="s">
        <v>792</v>
      </c>
      <c r="H265" s="63" t="s">
        <v>798</v>
      </c>
      <c r="I265" s="64" t="s">
        <v>788</v>
      </c>
      <c r="K265" s="63" t="s">
        <v>66</v>
      </c>
      <c r="L265" s="64" t="s">
        <v>788</v>
      </c>
      <c r="N265" s="65" t="n">
        <v>3553</v>
      </c>
      <c r="O265" s="65" t="n">
        <v>3433</v>
      </c>
      <c r="P265" s="65" t="n">
        <v>3313</v>
      </c>
      <c r="Q265" s="65" t="n">
        <v>3948</v>
      </c>
      <c r="S265" s="66" t="n">
        <f aca="false">(O265*$S$6)/12</f>
        <v>0.400516666666667</v>
      </c>
      <c r="T265" s="66" t="n">
        <v>0</v>
      </c>
      <c r="V265" s="66" t="n">
        <f aca="false">S265*$S$5</f>
        <v>65.7408056666667</v>
      </c>
      <c r="W265" s="66" t="n">
        <v>0</v>
      </c>
      <c r="Y265" s="66" t="n">
        <f aca="false">Z265/$S$5</f>
        <v>0.400511758255148</v>
      </c>
      <c r="Z265" s="66" t="n">
        <v>65.74</v>
      </c>
      <c r="AA265" s="67" t="s">
        <v>788</v>
      </c>
      <c r="AC265" s="66" t="n">
        <v>0.333333333333333</v>
      </c>
      <c r="AD265" s="66" t="n">
        <v>57.3333333333333</v>
      </c>
      <c r="AE265" s="68" t="s">
        <v>788</v>
      </c>
      <c r="AG265" s="66" t="n">
        <f aca="false">Y265-AC265</f>
        <v>0.0671784249218148</v>
      </c>
      <c r="AH265" s="66" t="n">
        <f aca="false">Z265-AD265</f>
        <v>8.40666666666666</v>
      </c>
      <c r="AJ265" s="66" t="n">
        <f aca="false">Y265*90%</f>
        <v>0.360460582429633</v>
      </c>
      <c r="AK265" s="66" t="n">
        <f aca="false">AJ265*$Y$5</f>
        <v>59.166</v>
      </c>
      <c r="AM265" s="66" t="n">
        <f aca="false">AJ265-AC265</f>
        <v>0.0271272490962999</v>
      </c>
      <c r="AN265" s="66" t="n">
        <f aca="false">AK265-AD265</f>
        <v>1.83266666666666</v>
      </c>
    </row>
    <row r="266" customFormat="false" ht="15" hidden="false" customHeight="true" outlineLevel="0" collapsed="false">
      <c r="A266" s="60" t="s">
        <v>802</v>
      </c>
      <c r="B266" s="61" t="s">
        <v>788</v>
      </c>
      <c r="D266" s="61" t="s">
        <v>803</v>
      </c>
      <c r="F266" s="62" t="s">
        <v>792</v>
      </c>
      <c r="H266" s="63" t="s">
        <v>798</v>
      </c>
      <c r="I266" s="64" t="s">
        <v>788</v>
      </c>
      <c r="K266" s="63" t="s">
        <v>66</v>
      </c>
      <c r="L266" s="64" t="s">
        <v>788</v>
      </c>
      <c r="N266" s="65" t="n">
        <v>165068</v>
      </c>
      <c r="O266" s="65" t="n">
        <v>166732</v>
      </c>
      <c r="P266" s="65" t="n">
        <v>168384</v>
      </c>
      <c r="Q266" s="65" t="n">
        <v>161583</v>
      </c>
      <c r="S266" s="66" t="n">
        <f aca="false">(O266*$S$6)/12</f>
        <v>19.4520666666667</v>
      </c>
      <c r="T266" s="66" t="n">
        <v>35.0536736931887</v>
      </c>
      <c r="V266" s="66" t="n">
        <f aca="false">S266*$S$5</f>
        <v>3192.86222266667</v>
      </c>
      <c r="W266" s="66" t="n">
        <v>5753.71</v>
      </c>
      <c r="Y266" s="66" t="n">
        <f aca="false">Z266/$S$5</f>
        <v>19.4520531253808</v>
      </c>
      <c r="Z266" s="66" t="n">
        <v>3192.86</v>
      </c>
      <c r="AA266" s="67" t="s">
        <v>788</v>
      </c>
      <c r="AC266" s="66" t="n">
        <v>26.6666666666667</v>
      </c>
      <c r="AD266" s="66" t="n">
        <v>4586.66666666667</v>
      </c>
      <c r="AE266" s="68" t="s">
        <v>788</v>
      </c>
      <c r="AG266" s="66" t="n">
        <f aca="false">Y266-AC266</f>
        <v>-7.21461354128589</v>
      </c>
      <c r="AH266" s="66" t="n">
        <f aca="false">Z266-AD266</f>
        <v>-1393.80666666667</v>
      </c>
      <c r="AJ266" s="66" t="n">
        <f aca="false">Y266*90%</f>
        <v>17.5068478128427</v>
      </c>
      <c r="AK266" s="66" t="n">
        <f aca="false">AJ266*$Y$5</f>
        <v>2873.574</v>
      </c>
      <c r="AM266" s="66" t="n">
        <f aca="false">AJ266-AC266</f>
        <v>-9.15981885382397</v>
      </c>
      <c r="AN266" s="66" t="n">
        <f aca="false">AK266-AD266</f>
        <v>-1713.09266666667</v>
      </c>
    </row>
    <row r="267" customFormat="false" ht="15" hidden="false" customHeight="true" outlineLevel="0" collapsed="false">
      <c r="A267" s="69" t="s">
        <v>804</v>
      </c>
      <c r="B267" s="70" t="s">
        <v>805</v>
      </c>
      <c r="D267" s="61" t="s">
        <v>806</v>
      </c>
      <c r="F267" s="62" t="s">
        <v>792</v>
      </c>
      <c r="H267" s="63" t="s">
        <v>798</v>
      </c>
      <c r="I267" s="64" t="s">
        <v>788</v>
      </c>
      <c r="K267" s="63" t="s">
        <v>66</v>
      </c>
      <c r="L267" s="64" t="s">
        <v>788</v>
      </c>
      <c r="N267" s="65" t="n">
        <v>14660</v>
      </c>
      <c r="O267" s="65" t="n">
        <v>14807</v>
      </c>
      <c r="P267" s="65" t="n">
        <v>14954</v>
      </c>
      <c r="Q267" s="65" t="n">
        <v>15693</v>
      </c>
      <c r="S267" s="77" t="n">
        <f aca="false">(O267*$S$6)/12</f>
        <v>1.72748333333333</v>
      </c>
      <c r="T267" s="77" t="n">
        <v>0</v>
      </c>
      <c r="V267" s="77" t="n">
        <f aca="false">S267*$S$5</f>
        <v>283.549114333333</v>
      </c>
      <c r="W267" s="77" t="n">
        <v>0</v>
      </c>
      <c r="Y267" s="77" t="n">
        <f aca="false">Z267/$S$5</f>
        <v>1.72748872913367</v>
      </c>
      <c r="Z267" s="77" t="n">
        <v>283.55</v>
      </c>
      <c r="AA267" s="67" t="s">
        <v>788</v>
      </c>
      <c r="AC267" s="66" t="n">
        <v>1</v>
      </c>
      <c r="AD267" s="66" t="n">
        <v>172</v>
      </c>
      <c r="AE267" s="68" t="s">
        <v>788</v>
      </c>
      <c r="AG267" s="66" t="n">
        <f aca="false">Y267-AC267</f>
        <v>0.727488729133667</v>
      </c>
      <c r="AH267" s="66" t="n">
        <f aca="false">Z267-AD267</f>
        <v>111.55</v>
      </c>
      <c r="AJ267" s="77" t="n">
        <f aca="false">Y267*90%</f>
        <v>1.5547398562203</v>
      </c>
      <c r="AK267" s="77" t="n">
        <f aca="false">AJ267*$Y$5</f>
        <v>255.195</v>
      </c>
      <c r="AM267" s="66" t="n">
        <f aca="false">AJ267-AC267</f>
        <v>0.5547398562203</v>
      </c>
      <c r="AN267" s="66" t="n">
        <f aca="false">AK267-AD267</f>
        <v>83.195</v>
      </c>
    </row>
    <row r="268" customFormat="false" ht="15" hidden="false" customHeight="true" outlineLevel="0" collapsed="false">
      <c r="A268" s="60" t="s">
        <v>807</v>
      </c>
      <c r="B268" s="61" t="s">
        <v>808</v>
      </c>
      <c r="D268" s="61" t="s">
        <v>809</v>
      </c>
      <c r="F268" s="62" t="s">
        <v>792</v>
      </c>
      <c r="H268" s="63" t="s">
        <v>798</v>
      </c>
      <c r="I268" s="64" t="s">
        <v>788</v>
      </c>
      <c r="K268" s="63" t="s">
        <v>66</v>
      </c>
      <c r="L268" s="64" t="s">
        <v>788</v>
      </c>
      <c r="N268" s="65" t="n">
        <v>5381</v>
      </c>
      <c r="O268" s="65" t="n">
        <v>5429</v>
      </c>
      <c r="P268" s="65" t="n">
        <v>5475</v>
      </c>
      <c r="Q268" s="65" t="n">
        <v>5080</v>
      </c>
      <c r="S268" s="66" t="n">
        <f aca="false">(O268*$S$6)/12</f>
        <v>0.633383333333333</v>
      </c>
      <c r="T268" s="66" t="n">
        <v>-0.0100523942975509</v>
      </c>
      <c r="V268" s="66" t="n">
        <f aca="false">S268*$S$5</f>
        <v>103.963540333333</v>
      </c>
      <c r="W268" s="66" t="n">
        <v>-1.65</v>
      </c>
      <c r="Y268" s="66" t="n">
        <f aca="false">Z268/$S$5</f>
        <v>0.643414158645059</v>
      </c>
      <c r="Z268" s="66" t="n">
        <v>105.61</v>
      </c>
      <c r="AA268" s="67" t="s">
        <v>788</v>
      </c>
      <c r="AC268" s="66" t="n">
        <v>0.333333333333333</v>
      </c>
      <c r="AD268" s="66" t="n">
        <v>57.3333333333333</v>
      </c>
      <c r="AE268" s="68" t="s">
        <v>788</v>
      </c>
      <c r="AG268" s="66" t="n">
        <f aca="false">Y268-AC268</f>
        <v>0.310080825311726</v>
      </c>
      <c r="AH268" s="66" t="n">
        <f aca="false">Z268-AD268</f>
        <v>48.2766666666667</v>
      </c>
      <c r="AJ268" s="66" t="n">
        <f aca="false">Y268*90%</f>
        <v>0.579072742780553</v>
      </c>
      <c r="AK268" s="66" t="n">
        <f aca="false">AJ268*$Y$5</f>
        <v>95.049</v>
      </c>
      <c r="AM268" s="66" t="n">
        <f aca="false">AJ268-AC268</f>
        <v>0.24573940944722</v>
      </c>
      <c r="AN268" s="66" t="n">
        <f aca="false">AK268-AD268</f>
        <v>37.7156666666667</v>
      </c>
    </row>
    <row r="269" customFormat="false" ht="15" hidden="false" customHeight="true" outlineLevel="0" collapsed="false">
      <c r="A269" s="69" t="s">
        <v>810</v>
      </c>
      <c r="B269" s="70" t="s">
        <v>794</v>
      </c>
      <c r="D269" s="61" t="s">
        <v>811</v>
      </c>
      <c r="F269" s="62" t="s">
        <v>792</v>
      </c>
      <c r="H269" s="63" t="s">
        <v>793</v>
      </c>
      <c r="I269" s="64" t="s">
        <v>794</v>
      </c>
      <c r="K269" s="63" t="s">
        <v>66</v>
      </c>
      <c r="L269" s="64" t="s">
        <v>788</v>
      </c>
      <c r="N269" s="65" t="n">
        <v>23114</v>
      </c>
      <c r="O269" s="65" t="n">
        <v>23175</v>
      </c>
      <c r="P269" s="65" t="n">
        <v>23236</v>
      </c>
      <c r="Q269" s="65" t="n">
        <v>24058</v>
      </c>
      <c r="S269" s="66" t="n">
        <f aca="false">(O269*$S$6)/12</f>
        <v>2.70375</v>
      </c>
      <c r="T269" s="66" t="n">
        <v>-0.00999147069574753</v>
      </c>
      <c r="V269" s="66" t="n">
        <f aca="false">S269*$S$5</f>
        <v>443.793525</v>
      </c>
      <c r="W269" s="66" t="n">
        <v>-1.64</v>
      </c>
      <c r="Y269" s="66" t="n">
        <f aca="false">Z269/$S$5</f>
        <v>2.71371999512611</v>
      </c>
      <c r="Z269" s="66" t="n">
        <v>445.43</v>
      </c>
      <c r="AA269" s="67" t="s">
        <v>788</v>
      </c>
      <c r="AC269" s="66" t="n">
        <v>1.66666666666667</v>
      </c>
      <c r="AD269" s="66" t="n">
        <v>286.666666666667</v>
      </c>
      <c r="AE269" s="68" t="s">
        <v>788</v>
      </c>
      <c r="AG269" s="66" t="n">
        <f aca="false">Y269-AC269</f>
        <v>1.04705332845945</v>
      </c>
      <c r="AH269" s="66" t="n">
        <f aca="false">Z269-AD269</f>
        <v>158.763333333333</v>
      </c>
      <c r="AJ269" s="66" t="n">
        <f aca="false">Y269*90%</f>
        <v>2.4423479956135</v>
      </c>
      <c r="AK269" s="66" t="n">
        <f aca="false">AJ269*$Y$5</f>
        <v>400.887</v>
      </c>
      <c r="AM269" s="66" t="n">
        <f aca="false">AJ269-AC269</f>
        <v>0.775681328946834</v>
      </c>
      <c r="AN269" s="66" t="n">
        <f aca="false">AK269-AD269</f>
        <v>114.220333333333</v>
      </c>
    </row>
    <row r="270" customFormat="false" ht="15" hidden="false" customHeight="true" outlineLevel="0" collapsed="false">
      <c r="A270" s="60" t="s">
        <v>812</v>
      </c>
      <c r="B270" s="61" t="s">
        <v>813</v>
      </c>
      <c r="D270" s="61" t="s">
        <v>814</v>
      </c>
      <c r="F270" s="62" t="s">
        <v>792</v>
      </c>
      <c r="H270" s="63" t="s">
        <v>793</v>
      </c>
      <c r="I270" s="64" t="s">
        <v>794</v>
      </c>
      <c r="K270" s="63" t="s">
        <v>66</v>
      </c>
      <c r="L270" s="64" t="s">
        <v>788</v>
      </c>
      <c r="N270" s="65" t="n">
        <v>2554</v>
      </c>
      <c r="O270" s="65" t="n">
        <v>2560</v>
      </c>
      <c r="P270" s="65" t="n">
        <v>2566</v>
      </c>
      <c r="Q270" s="65" t="n">
        <v>2501</v>
      </c>
      <c r="S270" s="66" t="n">
        <f aca="false">(O270*$S$6)/12</f>
        <v>0.298666666666667</v>
      </c>
      <c r="T270" s="66" t="n">
        <v>0</v>
      </c>
      <c r="V270" s="66" t="n">
        <f aca="false">S270*$S$5</f>
        <v>49.0231466666667</v>
      </c>
      <c r="W270" s="66" t="n">
        <v>0</v>
      </c>
      <c r="Y270" s="66" t="n">
        <f aca="false">Z270/$S$5</f>
        <v>0.298647496039966</v>
      </c>
      <c r="Z270" s="66" t="n">
        <v>49.02</v>
      </c>
      <c r="AA270" s="67" t="s">
        <v>788</v>
      </c>
      <c r="AC270" s="66" t="n">
        <v>0.666666666666667</v>
      </c>
      <c r="AD270" s="66" t="n">
        <v>114.666666666667</v>
      </c>
      <c r="AE270" s="68" t="s">
        <v>788</v>
      </c>
      <c r="AG270" s="66" t="n">
        <f aca="false">Y270-AC270</f>
        <v>-0.368019170626701</v>
      </c>
      <c r="AH270" s="66" t="n">
        <f aca="false">Z270-AD270</f>
        <v>-65.6466666666667</v>
      </c>
      <c r="AJ270" s="66" t="n">
        <f aca="false">Y270*90%</f>
        <v>0.268782746435969</v>
      </c>
      <c r="AK270" s="66" t="n">
        <f aca="false">AJ270*$Y$5</f>
        <v>44.118</v>
      </c>
      <c r="AM270" s="66" t="n">
        <f aca="false">AJ270-AC270</f>
        <v>-0.397883920230697</v>
      </c>
      <c r="AN270" s="66" t="n">
        <f aca="false">AK270-AD270</f>
        <v>-70.5486666666667</v>
      </c>
    </row>
    <row r="271" customFormat="false" ht="15" hidden="false" customHeight="true" outlineLevel="0" collapsed="false">
      <c r="A271" s="71" t="s">
        <v>815</v>
      </c>
      <c r="B271" s="72" t="s">
        <v>816</v>
      </c>
      <c r="D271" s="61" t="s">
        <v>817</v>
      </c>
      <c r="F271" s="62" t="s">
        <v>792</v>
      </c>
      <c r="H271" s="63" t="s">
        <v>798</v>
      </c>
      <c r="I271" s="64" t="s">
        <v>788</v>
      </c>
      <c r="K271" s="63" t="s">
        <v>66</v>
      </c>
      <c r="L271" s="64" t="s">
        <v>788</v>
      </c>
      <c r="N271" s="65" t="n">
        <v>10077</v>
      </c>
      <c r="O271" s="73" t="n">
        <v>10034</v>
      </c>
      <c r="P271" s="65" t="n">
        <v>9991</v>
      </c>
      <c r="Q271" s="65" t="n">
        <v>9141</v>
      </c>
      <c r="S271" s="74" t="n">
        <f aca="false">(O271*$S$6)/12</f>
        <v>1.17063333333333</v>
      </c>
      <c r="T271" s="74" t="n">
        <v>0</v>
      </c>
      <c r="V271" s="74" t="n">
        <f aca="false">S271*$S$5</f>
        <v>192.147755333333</v>
      </c>
      <c r="W271" s="74" t="n">
        <v>0</v>
      </c>
      <c r="Y271" s="74" t="n">
        <f aca="false">Z271/$S$5</f>
        <v>1.17064700865115</v>
      </c>
      <c r="Z271" s="74" t="n">
        <v>192.15</v>
      </c>
      <c r="AA271" s="75" t="s">
        <v>788</v>
      </c>
      <c r="AC271" s="66"/>
      <c r="AD271" s="66"/>
      <c r="AE271" s="68"/>
      <c r="AG271" s="66" t="n">
        <f aca="false">Y271-AC271</f>
        <v>1.17064700865115</v>
      </c>
      <c r="AH271" s="66" t="n">
        <f aca="false">Z271-AD271</f>
        <v>192.15</v>
      </c>
      <c r="AJ271" s="74" t="n">
        <f aca="false">Y271*90%</f>
        <v>1.05358230778604</v>
      </c>
      <c r="AK271" s="74" t="n">
        <f aca="false">AJ271*$Y$5</f>
        <v>172.935</v>
      </c>
      <c r="AM271" s="66" t="n">
        <f aca="false">AJ271-AC271</f>
        <v>1.05358230778604</v>
      </c>
      <c r="AN271" s="66" t="n">
        <f aca="false">AK271-AD271</f>
        <v>172.935</v>
      </c>
    </row>
    <row r="272" customFormat="false" ht="15" hidden="false" customHeight="true" outlineLevel="0" collapsed="false">
      <c r="A272" s="69" t="s">
        <v>818</v>
      </c>
      <c r="B272" s="70" t="s">
        <v>819</v>
      </c>
      <c r="D272" s="61" t="s">
        <v>820</v>
      </c>
      <c r="F272" s="62" t="s">
        <v>792</v>
      </c>
      <c r="H272" s="63" t="s">
        <v>798</v>
      </c>
      <c r="I272" s="64" t="s">
        <v>788</v>
      </c>
      <c r="K272" s="63" t="s">
        <v>66</v>
      </c>
      <c r="L272" s="64" t="s">
        <v>788</v>
      </c>
      <c r="N272" s="65" t="n">
        <v>3151</v>
      </c>
      <c r="O272" s="65" t="n">
        <v>3157</v>
      </c>
      <c r="P272" s="65" t="n">
        <v>3160</v>
      </c>
      <c r="Q272" s="65" t="n">
        <v>3047</v>
      </c>
      <c r="S272" s="66" t="n">
        <f aca="false">(O272*$S$6)/12</f>
        <v>0.368316666666667</v>
      </c>
      <c r="T272" s="66" t="n">
        <v>0</v>
      </c>
      <c r="V272" s="66" t="n">
        <f aca="false">S272*$S$5</f>
        <v>60.4554976666667</v>
      </c>
      <c r="W272" s="66" t="n">
        <v>0</v>
      </c>
      <c r="Y272" s="66" t="n">
        <f aca="false">Z272/$S$5</f>
        <v>0.368344096502985</v>
      </c>
      <c r="Z272" s="66" t="n">
        <v>60.46</v>
      </c>
      <c r="AA272" s="67" t="s">
        <v>788</v>
      </c>
      <c r="AC272" s="66"/>
      <c r="AD272" s="66"/>
      <c r="AE272" s="68"/>
      <c r="AG272" s="66" t="n">
        <f aca="false">Y272-AC272</f>
        <v>0.368344096502985</v>
      </c>
      <c r="AH272" s="66" t="n">
        <f aca="false">Z272-AD272</f>
        <v>60.46</v>
      </c>
      <c r="AJ272" s="66" t="n">
        <f aca="false">Y272*90%</f>
        <v>0.331509686852687</v>
      </c>
      <c r="AK272" s="66" t="n">
        <f aca="false">AJ272*$Y$5</f>
        <v>54.414</v>
      </c>
      <c r="AM272" s="66" t="n">
        <f aca="false">AJ272-AC272</f>
        <v>0.331509686852687</v>
      </c>
      <c r="AN272" s="66" t="n">
        <f aca="false">AK272-AD272</f>
        <v>54.414</v>
      </c>
    </row>
    <row r="273" customFormat="false" ht="15" hidden="false" customHeight="true" outlineLevel="0" collapsed="false">
      <c r="A273" s="69" t="s">
        <v>821</v>
      </c>
      <c r="B273" s="70" t="s">
        <v>822</v>
      </c>
      <c r="D273" s="61" t="s">
        <v>823</v>
      </c>
      <c r="F273" s="62" t="s">
        <v>792</v>
      </c>
      <c r="H273" s="63" t="s">
        <v>793</v>
      </c>
      <c r="I273" s="64" t="s">
        <v>794</v>
      </c>
      <c r="K273" s="63" t="s">
        <v>66</v>
      </c>
      <c r="L273" s="64" t="s">
        <v>788</v>
      </c>
      <c r="N273" s="65" t="n">
        <v>4041</v>
      </c>
      <c r="O273" s="65" t="n">
        <v>4033</v>
      </c>
      <c r="P273" s="65" t="n">
        <v>4024</v>
      </c>
      <c r="Q273" s="65" t="n">
        <v>4214</v>
      </c>
      <c r="S273" s="66" t="n">
        <f aca="false">(O273*$S$6)/12</f>
        <v>0.470516666666667</v>
      </c>
      <c r="T273" s="66" t="n">
        <v>0</v>
      </c>
      <c r="V273" s="66" t="n">
        <f aca="false">S273*$S$5</f>
        <v>77.2306056666667</v>
      </c>
      <c r="W273" s="66" t="n">
        <v>0</v>
      </c>
      <c r="Y273" s="66" t="n">
        <f aca="false">Z273/$S$5</f>
        <v>0.470512976727184</v>
      </c>
      <c r="Z273" s="66" t="n">
        <v>77.23</v>
      </c>
      <c r="AA273" s="67" t="s">
        <v>788</v>
      </c>
      <c r="AC273" s="66"/>
      <c r="AD273" s="66"/>
      <c r="AE273" s="68"/>
      <c r="AG273" s="66" t="n">
        <f aca="false">Y273-AC273</f>
        <v>0.470512976727184</v>
      </c>
      <c r="AH273" s="66" t="n">
        <f aca="false">Z273-AD273</f>
        <v>77.23</v>
      </c>
      <c r="AJ273" s="66" t="n">
        <f aca="false">Y273*90%</f>
        <v>0.423461679054466</v>
      </c>
      <c r="AK273" s="66" t="n">
        <f aca="false">AJ273*$Y$5</f>
        <v>69.507</v>
      </c>
      <c r="AM273" s="66" t="n">
        <f aca="false">AJ273-AC273</f>
        <v>0.423461679054466</v>
      </c>
      <c r="AN273" s="66" t="n">
        <f aca="false">AK273-AD273</f>
        <v>69.507</v>
      </c>
    </row>
    <row r="274" customFormat="false" ht="15" hidden="false" customHeight="true" outlineLevel="0" collapsed="false">
      <c r="A274" s="60" t="s">
        <v>824</v>
      </c>
      <c r="B274" s="61" t="s">
        <v>825</v>
      </c>
      <c r="D274" s="61" t="s">
        <v>826</v>
      </c>
      <c r="F274" s="62" t="s">
        <v>792</v>
      </c>
      <c r="H274" s="63" t="s">
        <v>798</v>
      </c>
      <c r="I274" s="64" t="s">
        <v>788</v>
      </c>
      <c r="K274" s="63" t="s">
        <v>66</v>
      </c>
      <c r="L274" s="64" t="s">
        <v>788</v>
      </c>
      <c r="N274" s="65" t="n">
        <v>3110</v>
      </c>
      <c r="O274" s="65" t="n">
        <v>3130</v>
      </c>
      <c r="P274" s="65" t="n">
        <v>3150</v>
      </c>
      <c r="Q274" s="65" t="n">
        <v>3210</v>
      </c>
      <c r="S274" s="66" t="n">
        <f aca="false">(O274*$S$6)/12</f>
        <v>0.365166666666667</v>
      </c>
      <c r="T274" s="66" t="n">
        <v>-0.0101133178993542</v>
      </c>
      <c r="V274" s="66" t="n">
        <f aca="false">S274*$S$5</f>
        <v>59.9384566666667</v>
      </c>
      <c r="W274" s="66" t="n">
        <v>-1.66</v>
      </c>
      <c r="Y274" s="66" t="n">
        <f aca="false">Z274/$S$5</f>
        <v>0.375289387108566</v>
      </c>
      <c r="Z274" s="66" t="n">
        <v>61.6</v>
      </c>
      <c r="AA274" s="67" t="s">
        <v>788</v>
      </c>
      <c r="AC274" s="66"/>
      <c r="AD274" s="66"/>
      <c r="AE274" s="68"/>
      <c r="AG274" s="66" t="n">
        <f aca="false">Y274-AC274</f>
        <v>0.375289387108566</v>
      </c>
      <c r="AH274" s="66" t="n">
        <f aca="false">Z274-AD274</f>
        <v>61.6</v>
      </c>
      <c r="AJ274" s="66" t="n">
        <f aca="false">Y274*90%</f>
        <v>0.337760448397709</v>
      </c>
      <c r="AK274" s="66" t="n">
        <f aca="false">AJ274*$Y$5</f>
        <v>55.44</v>
      </c>
      <c r="AM274" s="66" t="n">
        <f aca="false">AJ274-AC274</f>
        <v>0.337760448397709</v>
      </c>
      <c r="AN274" s="66" t="n">
        <f aca="false">AK274-AD274</f>
        <v>55.44</v>
      </c>
    </row>
    <row r="275" customFormat="false" ht="15" hidden="false" customHeight="true" outlineLevel="0" collapsed="false">
      <c r="A275" s="60" t="s">
        <v>827</v>
      </c>
      <c r="B275" s="61" t="s">
        <v>828</v>
      </c>
      <c r="D275" s="61" t="s">
        <v>829</v>
      </c>
      <c r="F275" s="62" t="s">
        <v>792</v>
      </c>
      <c r="H275" s="63" t="s">
        <v>550</v>
      </c>
      <c r="I275" s="64" t="s">
        <v>551</v>
      </c>
      <c r="K275" s="63" t="s">
        <v>66</v>
      </c>
      <c r="L275" s="64" t="s">
        <v>788</v>
      </c>
      <c r="N275" s="65" t="n">
        <v>2529</v>
      </c>
      <c r="O275" s="65" t="n">
        <v>2460</v>
      </c>
      <c r="P275" s="65" t="n">
        <v>2391</v>
      </c>
      <c r="Q275" s="65" t="n">
        <v>2671</v>
      </c>
      <c r="S275" s="66" t="n">
        <f aca="false">(O275*$S$6)/12</f>
        <v>0.287</v>
      </c>
      <c r="T275" s="66" t="n">
        <v>0</v>
      </c>
      <c r="V275" s="66" t="n">
        <f aca="false">S275*$S$5</f>
        <v>47.10818</v>
      </c>
      <c r="W275" s="66" t="n">
        <v>0</v>
      </c>
      <c r="Y275" s="66" t="n">
        <f aca="false">Z275/$S$5</f>
        <v>0.287011088095528</v>
      </c>
      <c r="Z275" s="66" t="n">
        <v>47.11</v>
      </c>
      <c r="AA275" s="67" t="s">
        <v>788</v>
      </c>
      <c r="AC275" s="66"/>
      <c r="AD275" s="66"/>
      <c r="AE275" s="68"/>
      <c r="AG275" s="66" t="n">
        <f aca="false">Y275-AC275</f>
        <v>0.287011088095528</v>
      </c>
      <c r="AH275" s="66" t="n">
        <f aca="false">Z275-AD275</f>
        <v>47.11</v>
      </c>
      <c r="AJ275" s="66" t="n">
        <f aca="false">Y275*90%</f>
        <v>0.258309979285975</v>
      </c>
      <c r="AK275" s="66" t="n">
        <f aca="false">AJ275*$Y$5</f>
        <v>42.399</v>
      </c>
      <c r="AM275" s="66" t="n">
        <f aca="false">AJ275-AC275</f>
        <v>0.258309979285975</v>
      </c>
      <c r="AN275" s="66" t="n">
        <f aca="false">AK275-AD275</f>
        <v>42.399</v>
      </c>
    </row>
    <row r="276" customFormat="false" ht="15" hidden="false" customHeight="true" outlineLevel="0" collapsed="false">
      <c r="A276" s="60" t="s">
        <v>830</v>
      </c>
      <c r="B276" s="61" t="s">
        <v>831</v>
      </c>
      <c r="D276" s="61" t="s">
        <v>832</v>
      </c>
      <c r="F276" s="62" t="s">
        <v>792</v>
      </c>
      <c r="H276" s="63" t="s">
        <v>798</v>
      </c>
      <c r="I276" s="64" t="s">
        <v>788</v>
      </c>
      <c r="K276" s="63" t="s">
        <v>66</v>
      </c>
      <c r="L276" s="64" t="s">
        <v>788</v>
      </c>
      <c r="N276" s="65" t="n">
        <v>16992</v>
      </c>
      <c r="O276" s="65" t="n">
        <v>16985</v>
      </c>
      <c r="P276" s="65" t="n">
        <v>16977</v>
      </c>
      <c r="Q276" s="65" t="n">
        <v>14838</v>
      </c>
      <c r="S276" s="66" t="n">
        <f aca="false">(O276*$S$6)/12</f>
        <v>1.98158333333333</v>
      </c>
      <c r="T276" s="66" t="n">
        <v>0</v>
      </c>
      <c r="V276" s="66" t="n">
        <f aca="false">S276*$S$5</f>
        <v>325.257088333333</v>
      </c>
      <c r="W276" s="66" t="n">
        <v>0</v>
      </c>
      <c r="Y276" s="66" t="n">
        <f aca="false">Z276/$S$5</f>
        <v>1.98160107225539</v>
      </c>
      <c r="Z276" s="66" t="n">
        <v>325.26</v>
      </c>
      <c r="AA276" s="67" t="s">
        <v>788</v>
      </c>
      <c r="AC276" s="66"/>
      <c r="AD276" s="66"/>
      <c r="AE276" s="68"/>
      <c r="AG276" s="66" t="n">
        <f aca="false">Y276-AC276</f>
        <v>1.98160107225539</v>
      </c>
      <c r="AH276" s="66" t="n">
        <f aca="false">Z276-AD276</f>
        <v>325.26</v>
      </c>
      <c r="AJ276" s="66" t="n">
        <f aca="false">Y276*90%</f>
        <v>1.78344096502985</v>
      </c>
      <c r="AK276" s="66" t="n">
        <f aca="false">AJ276*$Y$5</f>
        <v>292.734</v>
      </c>
      <c r="AM276" s="66" t="n">
        <f aca="false">AJ276-AC276</f>
        <v>1.78344096502985</v>
      </c>
      <c r="AN276" s="66" t="n">
        <f aca="false">AK276-AD276</f>
        <v>292.734</v>
      </c>
    </row>
    <row r="277" customFormat="false" ht="15" hidden="false" customHeight="true" outlineLevel="0" collapsed="false">
      <c r="A277" s="69" t="s">
        <v>833</v>
      </c>
      <c r="B277" s="70" t="s">
        <v>834</v>
      </c>
      <c r="D277" s="61" t="s">
        <v>835</v>
      </c>
      <c r="F277" s="62" t="s">
        <v>792</v>
      </c>
      <c r="H277" s="63" t="s">
        <v>798</v>
      </c>
      <c r="I277" s="64" t="s">
        <v>788</v>
      </c>
      <c r="K277" s="63" t="s">
        <v>66</v>
      </c>
      <c r="L277" s="64" t="s">
        <v>788</v>
      </c>
      <c r="N277" s="65" t="n">
        <v>2452</v>
      </c>
      <c r="O277" s="65" t="n">
        <v>2468</v>
      </c>
      <c r="P277" s="65" t="n">
        <v>2486</v>
      </c>
      <c r="Q277" s="65" t="n">
        <v>2297</v>
      </c>
      <c r="S277" s="66" t="n">
        <f aca="false">(O277*$S$6)/12</f>
        <v>0.287933333333333</v>
      </c>
      <c r="T277" s="66" t="n">
        <v>0</v>
      </c>
      <c r="V277" s="66" t="n">
        <f aca="false">S277*$S$5</f>
        <v>47.2613773333333</v>
      </c>
      <c r="W277" s="66" t="n">
        <v>0</v>
      </c>
      <c r="Y277" s="66" t="n">
        <f aca="false">Z277/$S$5</f>
        <v>0.287924942122578</v>
      </c>
      <c r="Z277" s="66" t="n">
        <v>47.26</v>
      </c>
      <c r="AA277" s="67" t="s">
        <v>788</v>
      </c>
      <c r="AC277" s="66"/>
      <c r="AD277" s="66"/>
      <c r="AE277" s="68"/>
      <c r="AG277" s="66" t="n">
        <f aca="false">Y277-AC277</f>
        <v>0.287924942122578</v>
      </c>
      <c r="AH277" s="66" t="n">
        <f aca="false">Z277-AD277</f>
        <v>47.26</v>
      </c>
      <c r="AJ277" s="66" t="n">
        <f aca="false">Y277*90%</f>
        <v>0.259132447910321</v>
      </c>
      <c r="AK277" s="66" t="n">
        <f aca="false">AJ277*$Y$5</f>
        <v>42.534</v>
      </c>
      <c r="AM277" s="66" t="n">
        <f aca="false">AJ277-AC277</f>
        <v>0.259132447910321</v>
      </c>
      <c r="AN277" s="66" t="n">
        <f aca="false">AK277-AD277</f>
        <v>42.534</v>
      </c>
    </row>
    <row r="278" customFormat="false" ht="15" hidden="false" customHeight="true" outlineLevel="0" collapsed="false">
      <c r="A278" s="69" t="s">
        <v>836</v>
      </c>
      <c r="B278" s="70" t="s">
        <v>837</v>
      </c>
      <c r="D278" s="61" t="s">
        <v>838</v>
      </c>
      <c r="F278" s="62" t="s">
        <v>792</v>
      </c>
      <c r="H278" s="63" t="s">
        <v>798</v>
      </c>
      <c r="I278" s="64" t="s">
        <v>788</v>
      </c>
      <c r="K278" s="63" t="s">
        <v>66</v>
      </c>
      <c r="L278" s="64" t="s">
        <v>788</v>
      </c>
      <c r="N278" s="65" t="n">
        <v>2261</v>
      </c>
      <c r="O278" s="65" t="n">
        <v>2290</v>
      </c>
      <c r="P278" s="65" t="n">
        <v>2318</v>
      </c>
      <c r="Q278" s="65" t="n">
        <v>2334</v>
      </c>
      <c r="S278" s="66" t="n">
        <f aca="false">(O278*$S$6)/12</f>
        <v>0.267166666666667</v>
      </c>
      <c r="T278" s="66" t="n">
        <v>0.00986962349214086</v>
      </c>
      <c r="V278" s="66" t="n">
        <f aca="false">S278*$S$5</f>
        <v>43.8527366666667</v>
      </c>
      <c r="W278" s="66" t="n">
        <v>1.62</v>
      </c>
      <c r="Y278" s="66" t="n">
        <f aca="false">Z278/$S$5</f>
        <v>0.257280370415499</v>
      </c>
      <c r="Z278" s="66" t="n">
        <v>42.23</v>
      </c>
      <c r="AA278" s="67" t="s">
        <v>788</v>
      </c>
      <c r="AC278" s="66"/>
      <c r="AD278" s="66"/>
      <c r="AE278" s="68"/>
      <c r="AG278" s="66" t="n">
        <f aca="false">Y278-AC278</f>
        <v>0.257280370415499</v>
      </c>
      <c r="AH278" s="66" t="n">
        <f aca="false">Z278-AD278</f>
        <v>42.23</v>
      </c>
      <c r="AJ278" s="66" t="n">
        <f aca="false">Y278*90%</f>
        <v>0.231552333373949</v>
      </c>
      <c r="AK278" s="66" t="n">
        <f aca="false">AJ278*$Y$5</f>
        <v>38.007</v>
      </c>
      <c r="AM278" s="66" t="n">
        <f aca="false">AJ278-AC278</f>
        <v>0.231552333373949</v>
      </c>
      <c r="AN278" s="66" t="n">
        <f aca="false">AK278-AD278</f>
        <v>38.007</v>
      </c>
    </row>
    <row r="279" customFormat="false" ht="15" hidden="false" customHeight="true" outlineLevel="0" collapsed="false">
      <c r="A279" s="60" t="s">
        <v>839</v>
      </c>
      <c r="B279" s="61" t="s">
        <v>840</v>
      </c>
      <c r="D279" s="61" t="s">
        <v>841</v>
      </c>
      <c r="F279" s="62" t="s">
        <v>792</v>
      </c>
      <c r="H279" s="63" t="s">
        <v>793</v>
      </c>
      <c r="I279" s="64" t="s">
        <v>794</v>
      </c>
      <c r="K279" s="63" t="s">
        <v>66</v>
      </c>
      <c r="L279" s="64" t="s">
        <v>788</v>
      </c>
      <c r="N279" s="65" t="n">
        <v>2646</v>
      </c>
      <c r="O279" s="65" t="n">
        <v>2697</v>
      </c>
      <c r="P279" s="65" t="n">
        <v>2748</v>
      </c>
      <c r="Q279" s="65" t="n">
        <v>2433</v>
      </c>
      <c r="S279" s="66" t="n">
        <f aca="false">(O279*$S$6)/12</f>
        <v>0.31465</v>
      </c>
      <c r="T279" s="66" t="n">
        <v>-0.0101742415011575</v>
      </c>
      <c r="V279" s="66" t="n">
        <f aca="false">S279*$S$5</f>
        <v>51.646651</v>
      </c>
      <c r="W279" s="66" t="n">
        <v>-1.67</v>
      </c>
      <c r="Y279" s="66" t="n">
        <f aca="false">Z279/$S$5</f>
        <v>0.324844644815402</v>
      </c>
      <c r="Z279" s="66" t="n">
        <v>53.32</v>
      </c>
      <c r="AA279" s="67" t="s">
        <v>788</v>
      </c>
      <c r="AC279" s="66"/>
      <c r="AD279" s="66"/>
      <c r="AE279" s="68"/>
      <c r="AG279" s="66" t="n">
        <f aca="false">Y279-AC279</f>
        <v>0.324844644815402</v>
      </c>
      <c r="AH279" s="66" t="n">
        <f aca="false">Z279-AD279</f>
        <v>53.32</v>
      </c>
      <c r="AJ279" s="66" t="n">
        <f aca="false">Y279*90%</f>
        <v>0.292360180333861</v>
      </c>
      <c r="AK279" s="66" t="n">
        <f aca="false">AJ279*$Y$5</f>
        <v>47.988</v>
      </c>
      <c r="AM279" s="66" t="n">
        <f aca="false">AJ279-AC279</f>
        <v>0.292360180333861</v>
      </c>
      <c r="AN279" s="66" t="n">
        <f aca="false">AK279-AD279</f>
        <v>47.988</v>
      </c>
    </row>
    <row r="280" customFormat="false" ht="15" hidden="false" customHeight="true" outlineLevel="0" collapsed="false">
      <c r="A280" s="69" t="s">
        <v>842</v>
      </c>
      <c r="B280" s="70" t="s">
        <v>843</v>
      </c>
      <c r="D280" s="61" t="s">
        <v>844</v>
      </c>
      <c r="F280" s="62" t="s">
        <v>792</v>
      </c>
      <c r="H280" s="63" t="s">
        <v>798</v>
      </c>
      <c r="I280" s="64" t="s">
        <v>788</v>
      </c>
      <c r="K280" s="63" t="s">
        <v>66</v>
      </c>
      <c r="L280" s="64" t="s">
        <v>788</v>
      </c>
      <c r="N280" s="65" t="n">
        <v>9776</v>
      </c>
      <c r="O280" s="65" t="n">
        <v>9640</v>
      </c>
      <c r="P280" s="65" t="n">
        <v>9505</v>
      </c>
      <c r="Q280" s="65" t="n">
        <v>10304</v>
      </c>
      <c r="S280" s="66" t="n">
        <f aca="false">(O280*$S$6)/12</f>
        <v>1.12466666666667</v>
      </c>
      <c r="T280" s="66" t="n">
        <v>-0.0100523942975509</v>
      </c>
      <c r="V280" s="66" t="n">
        <f aca="false">S280*$S$5</f>
        <v>184.602786666667</v>
      </c>
      <c r="W280" s="66" t="n">
        <v>-1.65</v>
      </c>
      <c r="Y280" s="66" t="n">
        <f aca="false">Z280/$S$5</f>
        <v>1.13470208358718</v>
      </c>
      <c r="Z280" s="66" t="n">
        <v>186.25</v>
      </c>
      <c r="AA280" s="67" t="s">
        <v>788</v>
      </c>
      <c r="AC280" s="66"/>
      <c r="AD280" s="66"/>
      <c r="AE280" s="68"/>
      <c r="AG280" s="66" t="n">
        <f aca="false">Y280-AC280</f>
        <v>1.13470208358718</v>
      </c>
      <c r="AH280" s="66" t="n">
        <f aca="false">Z280-AD280</f>
        <v>186.25</v>
      </c>
      <c r="AJ280" s="66" t="n">
        <f aca="false">Y280*90%</f>
        <v>1.02123187522846</v>
      </c>
      <c r="AK280" s="66" t="n">
        <f aca="false">AJ280*$Y$5</f>
        <v>167.625</v>
      </c>
      <c r="AM280" s="66" t="n">
        <f aca="false">AJ280-AC280</f>
        <v>1.02123187522846</v>
      </c>
      <c r="AN280" s="66" t="n">
        <f aca="false">AK280-AD280</f>
        <v>167.625</v>
      </c>
    </row>
    <row r="281" customFormat="false" ht="13.5" hidden="false" customHeight="false" outlineLevel="0" collapsed="false">
      <c r="A281" s="60" t="s">
        <v>845</v>
      </c>
      <c r="B281" s="61" t="s">
        <v>846</v>
      </c>
      <c r="D281" s="61" t="s">
        <v>847</v>
      </c>
      <c r="F281" s="62" t="s">
        <v>792</v>
      </c>
      <c r="H281" s="63" t="s">
        <v>793</v>
      </c>
      <c r="I281" s="64" t="s">
        <v>794</v>
      </c>
      <c r="K281" s="63" t="s">
        <v>66</v>
      </c>
      <c r="L281" s="64" t="s">
        <v>788</v>
      </c>
      <c r="N281" s="65" t="n">
        <v>10509</v>
      </c>
      <c r="O281" s="65" t="n">
        <v>10566</v>
      </c>
      <c r="P281" s="65" t="n">
        <v>10622</v>
      </c>
      <c r="Q281" s="65" t="n">
        <v>10439</v>
      </c>
      <c r="S281" s="66" t="n">
        <f aca="false">(O281*$S$6)/12</f>
        <v>1.2327</v>
      </c>
      <c r="T281" s="66" t="n">
        <v>-0.0100523942975509</v>
      </c>
      <c r="V281" s="66" t="n">
        <f aca="false">S281*$S$5</f>
        <v>202.335378</v>
      </c>
      <c r="W281" s="66" t="n">
        <v>-1.65</v>
      </c>
      <c r="Y281" s="66" t="n">
        <f aca="false">Z281/$S$5</f>
        <v>1.2427805531863</v>
      </c>
      <c r="Z281" s="66" t="n">
        <v>203.99</v>
      </c>
      <c r="AA281" s="67" t="s">
        <v>788</v>
      </c>
      <c r="AC281" s="66"/>
      <c r="AD281" s="66"/>
      <c r="AE281" s="68"/>
      <c r="AG281" s="66" t="n">
        <f aca="false">Y281-AC281</f>
        <v>1.2427805531863</v>
      </c>
      <c r="AH281" s="66" t="n">
        <f aca="false">Z281-AD281</f>
        <v>203.99</v>
      </c>
      <c r="AJ281" s="66" t="n">
        <f aca="false">Y281*90%</f>
        <v>1.11850249786767</v>
      </c>
      <c r="AK281" s="66" t="n">
        <f aca="false">AJ281*$Y$5</f>
        <v>183.591</v>
      </c>
      <c r="AM281" s="66" t="n">
        <f aca="false">AJ281-AC281</f>
        <v>1.11850249786767</v>
      </c>
      <c r="AN281" s="66" t="n">
        <f aca="false">AK281-AD281</f>
        <v>183.591</v>
      </c>
    </row>
    <row r="282" customFormat="false" ht="15" hidden="false" customHeight="true" outlineLevel="0" collapsed="false">
      <c r="A282" s="79" t="s">
        <v>848</v>
      </c>
      <c r="B282" s="79"/>
      <c r="D282" s="61"/>
      <c r="F282" s="62"/>
      <c r="H282" s="63"/>
      <c r="I282" s="64"/>
      <c r="K282" s="63"/>
      <c r="L282" s="64"/>
      <c r="N282" s="65"/>
      <c r="O282" s="80" t="n">
        <f aca="false">SUM(O262:O281)</f>
        <v>300160</v>
      </c>
      <c r="P282" s="65"/>
      <c r="Q282" s="65"/>
      <c r="S282" s="77"/>
      <c r="T282" s="77"/>
      <c r="V282" s="77"/>
      <c r="W282" s="77"/>
      <c r="Y282" s="81" t="n">
        <f aca="false">SUM(Y262:Y281)</f>
        <v>35.0692701352504</v>
      </c>
      <c r="Z282" s="81" t="n">
        <f aca="false">SUM(Z262:Z281)</f>
        <v>5756.27</v>
      </c>
      <c r="AA282" s="82"/>
      <c r="AC282" s="83" t="n">
        <f aca="false">SUM(AC262:AC281)</f>
        <v>32</v>
      </c>
      <c r="AD282" s="83" t="n">
        <f aca="false">SUM(AD262:AD281)</f>
        <v>5504</v>
      </c>
      <c r="AE282" s="84"/>
      <c r="AG282" s="83" t="n">
        <f aca="false">Y282-AC282</f>
        <v>3.0692701352504</v>
      </c>
      <c r="AH282" s="83" t="n">
        <f aca="false">Z282-AD282</f>
        <v>252.27</v>
      </c>
      <c r="AJ282" s="81" t="n">
        <f aca="false">SUM(AJ262:AJ281)</f>
        <v>31.5623431217254</v>
      </c>
      <c r="AK282" s="81" t="n">
        <f aca="false">SUM(AK262:AK281)</f>
        <v>5180.643</v>
      </c>
      <c r="AM282" s="83" t="n">
        <f aca="false">AJ282-AC282</f>
        <v>-0.437656878274641</v>
      </c>
      <c r="AN282" s="83" t="n">
        <f aca="false">AK282-AD282</f>
        <v>-323.357</v>
      </c>
    </row>
    <row r="283" customFormat="false" ht="15" hidden="false" customHeight="true" outlineLevel="0" collapsed="false">
      <c r="A283" s="85"/>
      <c r="B283" s="86"/>
      <c r="D283" s="61"/>
      <c r="F283" s="62"/>
      <c r="H283" s="63"/>
      <c r="I283" s="64"/>
      <c r="K283" s="63"/>
      <c r="L283" s="64"/>
      <c r="N283" s="87"/>
      <c r="O283" s="88"/>
      <c r="P283" s="89"/>
      <c r="Q283" s="65"/>
      <c r="S283" s="77"/>
      <c r="T283" s="77"/>
      <c r="V283" s="77"/>
      <c r="W283" s="77"/>
      <c r="Y283" s="90"/>
      <c r="Z283" s="90"/>
      <c r="AA283" s="91"/>
      <c r="AC283" s="92"/>
      <c r="AD283" s="92"/>
      <c r="AE283" s="93"/>
      <c r="AG283" s="92"/>
      <c r="AH283" s="92"/>
      <c r="AJ283" s="90"/>
      <c r="AK283" s="90"/>
      <c r="AM283" s="92"/>
      <c r="AN283" s="92"/>
    </row>
    <row r="284" customFormat="false" ht="15" hidden="false" customHeight="true" outlineLevel="0" collapsed="false">
      <c r="A284" s="69" t="s">
        <v>167</v>
      </c>
      <c r="B284" s="70" t="s">
        <v>168</v>
      </c>
      <c r="D284" s="61" t="s">
        <v>169</v>
      </c>
      <c r="F284" s="62" t="s">
        <v>43</v>
      </c>
      <c r="H284" s="63" t="s">
        <v>102</v>
      </c>
      <c r="I284" s="64" t="s">
        <v>103</v>
      </c>
      <c r="K284" s="63" t="s">
        <v>46</v>
      </c>
      <c r="L284" s="64" t="s">
        <v>45</v>
      </c>
      <c r="N284" s="65" t="n">
        <v>8945</v>
      </c>
      <c r="O284" s="65"/>
      <c r="P284" s="65" t="n">
        <v>8991</v>
      </c>
      <c r="Q284" s="65" t="n">
        <v>9025</v>
      </c>
      <c r="S284" s="77" t="n">
        <f aca="false">(O284*$S$6)/12</f>
        <v>0</v>
      </c>
      <c r="T284" s="77" t="n">
        <v>0</v>
      </c>
      <c r="V284" s="77" t="n">
        <f aca="false">S284*$S$5</f>
        <v>0</v>
      </c>
      <c r="W284" s="77" t="n">
        <v>0</v>
      </c>
      <c r="Y284" s="77"/>
      <c r="Z284" s="77"/>
      <c r="AA284" s="67" t="s">
        <v>47</v>
      </c>
      <c r="AC284" s="66" t="n">
        <v>0.333333333333333</v>
      </c>
      <c r="AD284" s="66" t="n">
        <v>0</v>
      </c>
      <c r="AE284" s="68" t="s">
        <v>849</v>
      </c>
      <c r="AG284" s="66" t="n">
        <f aca="false">Y284-AC284</f>
        <v>-0.333333333333333</v>
      </c>
      <c r="AH284" s="66" t="n">
        <f aca="false">Z284-AD284</f>
        <v>0</v>
      </c>
      <c r="AJ284" s="77" t="n">
        <f aca="false">Y284*90%</f>
        <v>0</v>
      </c>
      <c r="AK284" s="77" t="n">
        <f aca="false">AJ284*$Y$5</f>
        <v>0</v>
      </c>
      <c r="AM284" s="66" t="n">
        <f aca="false">AJ284-AC284</f>
        <v>-0.333333333333333</v>
      </c>
      <c r="AN284" s="66" t="n">
        <f aca="false">AK284-AD284</f>
        <v>0</v>
      </c>
    </row>
    <row r="285" customFormat="false" ht="15" hidden="false" customHeight="true" outlineLevel="0" collapsed="false">
      <c r="A285" s="69" t="s">
        <v>194</v>
      </c>
      <c r="B285" s="70" t="s">
        <v>195</v>
      </c>
      <c r="D285" s="61" t="s">
        <v>196</v>
      </c>
      <c r="F285" s="62" t="s">
        <v>181</v>
      </c>
      <c r="H285" s="63" t="s">
        <v>182</v>
      </c>
      <c r="I285" s="64" t="s">
        <v>183</v>
      </c>
      <c r="K285" s="63" t="s">
        <v>184</v>
      </c>
      <c r="L285" s="64" t="s">
        <v>183</v>
      </c>
      <c r="N285" s="65" t="n">
        <v>2069</v>
      </c>
      <c r="O285" s="65"/>
      <c r="P285" s="65" t="n">
        <v>2079</v>
      </c>
      <c r="Q285" s="65" t="n">
        <v>2296</v>
      </c>
      <c r="S285" s="77" t="n">
        <f aca="false">(O285*$S$6)/12</f>
        <v>0</v>
      </c>
      <c r="T285" s="77" t="n">
        <v>0</v>
      </c>
      <c r="V285" s="77" t="n">
        <f aca="false">S285*$S$5</f>
        <v>0</v>
      </c>
      <c r="W285" s="77" t="n">
        <v>0</v>
      </c>
      <c r="Y285" s="77"/>
      <c r="Z285" s="77"/>
      <c r="AA285" s="67" t="s">
        <v>177</v>
      </c>
      <c r="AC285" s="66" t="n">
        <v>0.333333333333333</v>
      </c>
      <c r="AD285" s="66" t="n">
        <v>57.3333333333333</v>
      </c>
      <c r="AE285" s="68" t="s">
        <v>849</v>
      </c>
      <c r="AG285" s="66" t="n">
        <f aca="false">Y285-AC285</f>
        <v>-0.333333333333333</v>
      </c>
      <c r="AH285" s="66" t="n">
        <f aca="false">Z285-AD285</f>
        <v>-57.3333333333333</v>
      </c>
      <c r="AJ285" s="77" t="n">
        <f aca="false">Y285*90%</f>
        <v>0</v>
      </c>
      <c r="AK285" s="77" t="n">
        <f aca="false">AJ285*$Y$5</f>
        <v>0</v>
      </c>
      <c r="AM285" s="66" t="n">
        <f aca="false">AJ285-AC285</f>
        <v>-0.333333333333333</v>
      </c>
      <c r="AN285" s="66" t="n">
        <f aca="false">AK285-AD285</f>
        <v>-57.3333333333333</v>
      </c>
    </row>
    <row r="286" customFormat="false" ht="15" hidden="false" customHeight="true" outlineLevel="0" collapsed="false">
      <c r="A286" s="99" t="s">
        <v>232</v>
      </c>
      <c r="B286" s="100" t="s">
        <v>233</v>
      </c>
      <c r="D286" s="61" t="s">
        <v>234</v>
      </c>
      <c r="F286" s="62" t="s">
        <v>181</v>
      </c>
      <c r="H286" s="63" t="s">
        <v>184</v>
      </c>
      <c r="I286" s="64" t="s">
        <v>190</v>
      </c>
      <c r="K286" s="63" t="s">
        <v>182</v>
      </c>
      <c r="L286" s="64" t="s">
        <v>190</v>
      </c>
      <c r="N286" s="65" t="n">
        <v>10393</v>
      </c>
      <c r="O286" s="106"/>
      <c r="P286" s="65" t="n">
        <v>10109</v>
      </c>
      <c r="Q286" s="65" t="n">
        <v>10604</v>
      </c>
      <c r="S286" s="101" t="n">
        <f aca="false">(O286*$S$6)/12</f>
        <v>0</v>
      </c>
      <c r="T286" s="101" t="n">
        <v>0.00999147069574753</v>
      </c>
      <c r="V286" s="101" t="n">
        <f aca="false">S286*$S$5</f>
        <v>0</v>
      </c>
      <c r="W286" s="101" t="n">
        <v>1.64</v>
      </c>
      <c r="Y286" s="101"/>
      <c r="Z286" s="101"/>
      <c r="AA286" s="75" t="s">
        <v>177</v>
      </c>
      <c r="AC286" s="66" t="n">
        <v>0.333333333333333</v>
      </c>
      <c r="AD286" s="66" t="n">
        <v>50.1666666666667</v>
      </c>
      <c r="AE286" s="68" t="s">
        <v>849</v>
      </c>
      <c r="AG286" s="66" t="n">
        <f aca="false">Y286-AC286</f>
        <v>-0.333333333333333</v>
      </c>
      <c r="AH286" s="66" t="n">
        <f aca="false">Z286-AD286</f>
        <v>-50.1666666666667</v>
      </c>
      <c r="AJ286" s="101" t="n">
        <f aca="false">Y286*90%</f>
        <v>0</v>
      </c>
      <c r="AK286" s="101" t="n">
        <f aca="false">AJ286*$Y$5</f>
        <v>0</v>
      </c>
      <c r="AM286" s="66" t="n">
        <f aca="false">AJ286-AC286</f>
        <v>-0.333333333333333</v>
      </c>
      <c r="AN286" s="66" t="n">
        <f aca="false">AK286-AD286</f>
        <v>-50.1666666666667</v>
      </c>
    </row>
    <row r="287" customFormat="false" ht="15" hidden="false" customHeight="true" outlineLevel="0" collapsed="false">
      <c r="A287" s="99" t="s">
        <v>315</v>
      </c>
      <c r="B287" s="100" t="s">
        <v>190</v>
      </c>
      <c r="D287" s="61" t="s">
        <v>316</v>
      </c>
      <c r="F287" s="62" t="s">
        <v>181</v>
      </c>
      <c r="H287" s="63" t="s">
        <v>184</v>
      </c>
      <c r="I287" s="64" t="s">
        <v>190</v>
      </c>
      <c r="K287" s="63" t="s">
        <v>182</v>
      </c>
      <c r="L287" s="64" t="s">
        <v>190</v>
      </c>
      <c r="N287" s="65" t="n">
        <v>32928</v>
      </c>
      <c r="O287" s="73"/>
      <c r="P287" s="65" t="n">
        <v>33194</v>
      </c>
      <c r="Q287" s="65" t="n">
        <v>33806</v>
      </c>
      <c r="S287" s="101" t="n">
        <f aca="false">(O287*$S$6)/12</f>
        <v>0</v>
      </c>
      <c r="T287" s="101" t="n">
        <v>0.00999147069574753</v>
      </c>
      <c r="V287" s="101" t="n">
        <f aca="false">S287*$S$5</f>
        <v>0</v>
      </c>
      <c r="W287" s="101" t="n">
        <v>1.64</v>
      </c>
      <c r="Y287" s="101"/>
      <c r="Z287" s="101"/>
      <c r="AA287" s="75" t="s">
        <v>177</v>
      </c>
      <c r="AC287" s="66" t="n">
        <v>0.333333333333333</v>
      </c>
      <c r="AD287" s="66" t="n">
        <v>57.3333333333333</v>
      </c>
      <c r="AE287" s="68" t="s">
        <v>849</v>
      </c>
      <c r="AG287" s="66" t="n">
        <f aca="false">Y287-AC287</f>
        <v>-0.333333333333333</v>
      </c>
      <c r="AH287" s="66" t="n">
        <f aca="false">Z287-AD287</f>
        <v>-57.3333333333333</v>
      </c>
      <c r="AJ287" s="101" t="n">
        <f aca="false">Y287*90%</f>
        <v>0</v>
      </c>
      <c r="AK287" s="101" t="n">
        <f aca="false">AJ287*$Y$5</f>
        <v>0</v>
      </c>
      <c r="AM287" s="66" t="n">
        <f aca="false">AJ287-AC287</f>
        <v>-0.333333333333333</v>
      </c>
      <c r="AN287" s="66" t="n">
        <f aca="false">AK287-AD287</f>
        <v>-57.3333333333333</v>
      </c>
    </row>
    <row r="288" customFormat="false" ht="15" hidden="false" customHeight="true" outlineLevel="0" collapsed="false">
      <c r="A288" s="69" t="s">
        <v>532</v>
      </c>
      <c r="B288" s="70" t="s">
        <v>533</v>
      </c>
      <c r="D288" s="61" t="s">
        <v>534</v>
      </c>
      <c r="F288" s="62" t="s">
        <v>43</v>
      </c>
      <c r="H288" s="63" t="s">
        <v>510</v>
      </c>
      <c r="I288" s="64" t="s">
        <v>506</v>
      </c>
      <c r="K288" s="63" t="s">
        <v>511</v>
      </c>
      <c r="L288" s="64" t="s">
        <v>506</v>
      </c>
      <c r="N288" s="65" t="n">
        <v>20023</v>
      </c>
      <c r="O288" s="65"/>
      <c r="P288" s="65" t="n">
        <v>21056</v>
      </c>
      <c r="Q288" s="65" t="n">
        <v>20868</v>
      </c>
      <c r="S288" s="77" t="n">
        <f aca="false">(O288*$S$6)/12</f>
        <v>0</v>
      </c>
      <c r="T288" s="77" t="n">
        <v>0</v>
      </c>
      <c r="V288" s="77" t="n">
        <f aca="false">S288*$S$5</f>
        <v>0</v>
      </c>
      <c r="W288" s="77" t="n">
        <v>0</v>
      </c>
      <c r="Y288" s="77"/>
      <c r="Z288" s="77"/>
      <c r="AA288" s="67" t="s">
        <v>506</v>
      </c>
      <c r="AC288" s="66" t="n">
        <v>0.666666666666667</v>
      </c>
      <c r="AD288" s="66" t="n">
        <v>114.666666666667</v>
      </c>
      <c r="AE288" s="68" t="s">
        <v>849</v>
      </c>
      <c r="AG288" s="66" t="n">
        <f aca="false">Y288-AC288</f>
        <v>-0.666666666666667</v>
      </c>
      <c r="AH288" s="66" t="n">
        <f aca="false">Z288-AD288</f>
        <v>-114.666666666667</v>
      </c>
      <c r="AJ288" s="77" t="n">
        <f aca="false">Y288*90%</f>
        <v>0</v>
      </c>
      <c r="AK288" s="77" t="n">
        <f aca="false">AJ288*$Y$5</f>
        <v>0</v>
      </c>
      <c r="AM288" s="66" t="n">
        <f aca="false">AJ288-AC288</f>
        <v>-0.666666666666667</v>
      </c>
      <c r="AN288" s="66" t="n">
        <f aca="false">AK288-AD288</f>
        <v>-114.666666666667</v>
      </c>
    </row>
    <row r="289" customFormat="false" ht="15" hidden="false" customHeight="true" outlineLevel="0" collapsed="false">
      <c r="A289" s="69" t="s">
        <v>710</v>
      </c>
      <c r="B289" s="70" t="s">
        <v>711</v>
      </c>
      <c r="D289" s="61" t="s">
        <v>712</v>
      </c>
      <c r="F289" s="62" t="s">
        <v>713</v>
      </c>
      <c r="H289" s="63" t="s">
        <v>714</v>
      </c>
      <c r="I289" s="64" t="s">
        <v>715</v>
      </c>
      <c r="K289" s="63" t="s">
        <v>70</v>
      </c>
      <c r="L289" s="64" t="s">
        <v>715</v>
      </c>
      <c r="N289" s="65" t="n">
        <v>5719</v>
      </c>
      <c r="O289" s="65"/>
      <c r="P289" s="65" t="n">
        <v>5718</v>
      </c>
      <c r="Q289" s="65" t="n">
        <v>5909</v>
      </c>
      <c r="S289" s="77" t="n">
        <f aca="false">(O289*$S$6)/12</f>
        <v>0</v>
      </c>
      <c r="T289" s="77" t="n">
        <v>0</v>
      </c>
      <c r="V289" s="77" t="n">
        <f aca="false">S289*$S$5</f>
        <v>0</v>
      </c>
      <c r="W289" s="77" t="n">
        <v>0</v>
      </c>
      <c r="Y289" s="77"/>
      <c r="Z289" s="77"/>
      <c r="AA289" s="67" t="s">
        <v>705</v>
      </c>
      <c r="AC289" s="66" t="n">
        <v>0.666666666666667</v>
      </c>
      <c r="AD289" s="66" t="n">
        <v>114.666666666667</v>
      </c>
      <c r="AE289" s="68" t="s">
        <v>849</v>
      </c>
      <c r="AG289" s="66" t="n">
        <f aca="false">Y289-AC289</f>
        <v>-0.666666666666667</v>
      </c>
      <c r="AH289" s="66" t="n">
        <f aca="false">Z289-AD289</f>
        <v>-114.666666666667</v>
      </c>
      <c r="AJ289" s="77" t="n">
        <f aca="false">Y289*90%</f>
        <v>0</v>
      </c>
      <c r="AK289" s="77" t="n">
        <f aca="false">AJ289*$Y$5</f>
        <v>0</v>
      </c>
      <c r="AM289" s="66" t="n">
        <f aca="false">AJ289-AC289</f>
        <v>-0.666666666666667</v>
      </c>
      <c r="AN289" s="66" t="n">
        <f aca="false">AK289-AD289</f>
        <v>-114.666666666667</v>
      </c>
    </row>
    <row r="290" customFormat="false" ht="15" hidden="false" customHeight="true" outlineLevel="0" collapsed="false">
      <c r="A290" s="69" t="s">
        <v>804</v>
      </c>
      <c r="B290" s="70" t="s">
        <v>805</v>
      </c>
      <c r="D290" s="61" t="s">
        <v>806</v>
      </c>
      <c r="F290" s="62" t="s">
        <v>792</v>
      </c>
      <c r="H290" s="63" t="s">
        <v>798</v>
      </c>
      <c r="I290" s="64" t="s">
        <v>788</v>
      </c>
      <c r="K290" s="63" t="s">
        <v>66</v>
      </c>
      <c r="L290" s="64" t="s">
        <v>788</v>
      </c>
      <c r="N290" s="65" t="n">
        <v>14660</v>
      </c>
      <c r="O290" s="65"/>
      <c r="P290" s="65" t="n">
        <v>14954</v>
      </c>
      <c r="Q290" s="65" t="n">
        <v>15693</v>
      </c>
      <c r="S290" s="77" t="n">
        <f aca="false">(O290*$S$6)/12</f>
        <v>0</v>
      </c>
      <c r="T290" s="77" t="n">
        <v>0</v>
      </c>
      <c r="V290" s="77" t="n">
        <f aca="false">S290*$S$5</f>
        <v>0</v>
      </c>
      <c r="W290" s="77" t="n">
        <v>0</v>
      </c>
      <c r="Y290" s="77"/>
      <c r="Z290" s="77"/>
      <c r="AA290" s="67" t="s">
        <v>788</v>
      </c>
      <c r="AC290" s="66" t="n">
        <v>0.333333333333333</v>
      </c>
      <c r="AD290" s="66" t="n">
        <v>50.1666666666667</v>
      </c>
      <c r="AE290" s="68" t="s">
        <v>849</v>
      </c>
      <c r="AG290" s="66" t="n">
        <f aca="false">Y290-AC290</f>
        <v>-0.333333333333333</v>
      </c>
      <c r="AH290" s="66" t="n">
        <f aca="false">Z290-AD290</f>
        <v>-50.1666666666667</v>
      </c>
      <c r="AJ290" s="77" t="n">
        <f aca="false">Y290*90%</f>
        <v>0</v>
      </c>
      <c r="AK290" s="77" t="n">
        <f aca="false">AJ290*$Y$5</f>
        <v>0</v>
      </c>
      <c r="AM290" s="66" t="n">
        <f aca="false">AJ290-AC290</f>
        <v>-0.333333333333333</v>
      </c>
      <c r="AN290" s="66" t="n">
        <f aca="false">AK290-AD290</f>
        <v>-50.1666666666667</v>
      </c>
    </row>
    <row r="291" customFormat="false" ht="15" hidden="false" customHeight="true" outlineLevel="0" collapsed="false">
      <c r="A291" s="60" t="s">
        <v>850</v>
      </c>
      <c r="B291" s="61" t="s">
        <v>851</v>
      </c>
      <c r="D291" s="61" t="s">
        <v>852</v>
      </c>
      <c r="F291" s="62" t="s">
        <v>853</v>
      </c>
      <c r="H291" s="63" t="s">
        <v>854</v>
      </c>
      <c r="I291" s="64" t="s">
        <v>855</v>
      </c>
      <c r="K291" s="63" t="s">
        <v>854</v>
      </c>
      <c r="L291" s="64" t="s">
        <v>853</v>
      </c>
      <c r="N291" s="65" t="n">
        <v>5790</v>
      </c>
      <c r="O291" s="65" t="n">
        <v>5064</v>
      </c>
      <c r="P291" s="65" t="n">
        <v>5140</v>
      </c>
      <c r="Q291" s="65" t="n">
        <v>4410</v>
      </c>
      <c r="S291" s="66" t="n">
        <f aca="false">(O291*$S$6)/12</f>
        <v>0.5908</v>
      </c>
      <c r="T291" s="66" t="n">
        <v>0</v>
      </c>
      <c r="V291" s="66" t="n">
        <f aca="false">S291*$S$5</f>
        <v>96.973912</v>
      </c>
      <c r="W291" s="66" t="n">
        <v>0</v>
      </c>
      <c r="Y291" s="66" t="n">
        <f aca="false">Z291/$S$5</f>
        <v>0.590776166686975</v>
      </c>
      <c r="Z291" s="66" t="n">
        <v>96.97</v>
      </c>
      <c r="AA291" s="67" t="s">
        <v>849</v>
      </c>
      <c r="AC291" s="66" t="n">
        <v>1.33333333333333</v>
      </c>
      <c r="AD291" s="66" t="n">
        <v>229.333333333333</v>
      </c>
      <c r="AE291" s="68" t="s">
        <v>849</v>
      </c>
      <c r="AG291" s="66" t="n">
        <f aca="false">Y291-AC291</f>
        <v>-0.742557166646359</v>
      </c>
      <c r="AH291" s="66" t="n">
        <f aca="false">Z291-AD291</f>
        <v>-132.363333333333</v>
      </c>
      <c r="AJ291" s="66" t="n">
        <f aca="false">Y291*90%</f>
        <v>0.531698550018277</v>
      </c>
      <c r="AK291" s="66" t="n">
        <f aca="false">AJ291*$Y$5</f>
        <v>87.273</v>
      </c>
      <c r="AM291" s="66" t="n">
        <f aca="false">AJ291-AC291</f>
        <v>-0.801634783315056</v>
      </c>
      <c r="AN291" s="66" t="n">
        <f aca="false">AK291-AD291</f>
        <v>-142.060333333333</v>
      </c>
    </row>
    <row r="292" customFormat="false" ht="15" hidden="false" customHeight="true" outlineLevel="0" collapsed="false">
      <c r="A292" s="60" t="s">
        <v>856</v>
      </c>
      <c r="B292" s="61" t="s">
        <v>857</v>
      </c>
      <c r="D292" s="61" t="s">
        <v>858</v>
      </c>
      <c r="F292" s="62" t="s">
        <v>853</v>
      </c>
      <c r="H292" s="63" t="s">
        <v>57</v>
      </c>
      <c r="I292" s="64" t="s">
        <v>58</v>
      </c>
      <c r="K292" s="63" t="s">
        <v>854</v>
      </c>
      <c r="L292" s="64" t="s">
        <v>853</v>
      </c>
      <c r="N292" s="65" t="n">
        <v>8376</v>
      </c>
      <c r="O292" s="65" t="n">
        <v>8269</v>
      </c>
      <c r="P292" s="65" t="n">
        <v>8164</v>
      </c>
      <c r="Q292" s="65" t="n">
        <v>9754</v>
      </c>
      <c r="S292" s="66" t="n">
        <f aca="false">(O292*$S$6)/12</f>
        <v>0.964716666666667</v>
      </c>
      <c r="T292" s="66" t="n">
        <v>-0.0100523942975509</v>
      </c>
      <c r="V292" s="66" t="n">
        <f aca="false">S292*$S$5</f>
        <v>158.348593666667</v>
      </c>
      <c r="W292" s="66" t="n">
        <v>-1.65</v>
      </c>
      <c r="Y292" s="66" t="n">
        <f aca="false">Z292/$S$5</f>
        <v>0.974777628853418</v>
      </c>
      <c r="Z292" s="66" t="n">
        <v>160</v>
      </c>
      <c r="AA292" s="67" t="s">
        <v>849</v>
      </c>
      <c r="AC292" s="66" t="n">
        <v>1</v>
      </c>
      <c r="AD292" s="66" t="n">
        <v>114.666666666667</v>
      </c>
      <c r="AE292" s="68" t="s">
        <v>849</v>
      </c>
      <c r="AG292" s="66" t="n">
        <f aca="false">Y292-AC292</f>
        <v>-0.0252223711465821</v>
      </c>
      <c r="AH292" s="66" t="n">
        <f aca="false">Z292-AD292</f>
        <v>45.3333333333333</v>
      </c>
      <c r="AJ292" s="66" t="n">
        <f aca="false">Y292*90%</f>
        <v>0.877299865968076</v>
      </c>
      <c r="AK292" s="66" t="n">
        <f aca="false">AJ292*$Y$5</f>
        <v>144</v>
      </c>
      <c r="AM292" s="66" t="n">
        <f aca="false">AJ292-AC292</f>
        <v>-0.122700134031924</v>
      </c>
      <c r="AN292" s="66" t="n">
        <f aca="false">AK292-AD292</f>
        <v>29.3333333333333</v>
      </c>
    </row>
    <row r="293" customFormat="false" ht="15" hidden="false" customHeight="true" outlineLevel="0" collapsed="false">
      <c r="A293" s="60" t="s">
        <v>859</v>
      </c>
      <c r="B293" s="61" t="s">
        <v>860</v>
      </c>
      <c r="D293" s="61" t="s">
        <v>861</v>
      </c>
      <c r="F293" s="62" t="s">
        <v>853</v>
      </c>
      <c r="H293" s="63" t="s">
        <v>854</v>
      </c>
      <c r="I293" s="64" t="s">
        <v>855</v>
      </c>
      <c r="K293" s="63" t="s">
        <v>854</v>
      </c>
      <c r="L293" s="64" t="s">
        <v>853</v>
      </c>
      <c r="N293" s="65" t="n">
        <v>5524</v>
      </c>
      <c r="O293" s="65" t="n">
        <v>5468</v>
      </c>
      <c r="P293" s="65" t="n">
        <v>5412</v>
      </c>
      <c r="Q293" s="65" t="n">
        <v>5322</v>
      </c>
      <c r="S293" s="66" t="n">
        <f aca="false">(O293*$S$6)/12</f>
        <v>0.637933333333333</v>
      </c>
      <c r="T293" s="66" t="n">
        <v>0</v>
      </c>
      <c r="V293" s="66" t="n">
        <f aca="false">S293*$S$5</f>
        <v>104.710377333333</v>
      </c>
      <c r="W293" s="66" t="n">
        <v>0</v>
      </c>
      <c r="Y293" s="66" t="n">
        <f aca="false">Z293/$S$5</f>
        <v>0.637931034482759</v>
      </c>
      <c r="Z293" s="66" t="n">
        <v>104.71</v>
      </c>
      <c r="AA293" s="67" t="s">
        <v>849</v>
      </c>
      <c r="AC293" s="66" t="n">
        <v>0.666666666666667</v>
      </c>
      <c r="AD293" s="66" t="n">
        <v>114.666666666667</v>
      </c>
      <c r="AE293" s="68" t="s">
        <v>849</v>
      </c>
      <c r="AG293" s="66" t="n">
        <f aca="false">Y293-AC293</f>
        <v>-0.028735632183908</v>
      </c>
      <c r="AH293" s="66" t="n">
        <f aca="false">Z293-AD293</f>
        <v>-9.95666666666668</v>
      </c>
      <c r="AJ293" s="66" t="n">
        <f aca="false">Y293*90%</f>
        <v>0.574137931034483</v>
      </c>
      <c r="AK293" s="66" t="n">
        <f aca="false">AJ293*$Y$5</f>
        <v>94.239</v>
      </c>
      <c r="AM293" s="66" t="n">
        <f aca="false">AJ293-AC293</f>
        <v>-0.0925287356321838</v>
      </c>
      <c r="AN293" s="66" t="n">
        <f aca="false">AK293-AD293</f>
        <v>-20.4276666666667</v>
      </c>
    </row>
    <row r="294" customFormat="false" ht="15" hidden="false" customHeight="true" outlineLevel="0" collapsed="false">
      <c r="A294" s="60" t="s">
        <v>862</v>
      </c>
      <c r="B294" s="61" t="s">
        <v>863</v>
      </c>
      <c r="D294" s="61" t="s">
        <v>864</v>
      </c>
      <c r="F294" s="62" t="s">
        <v>853</v>
      </c>
      <c r="H294" s="63" t="s">
        <v>854</v>
      </c>
      <c r="I294" s="64" t="s">
        <v>855</v>
      </c>
      <c r="K294" s="63" t="s">
        <v>854</v>
      </c>
      <c r="L294" s="64" t="s">
        <v>853</v>
      </c>
      <c r="N294" s="65" t="n">
        <v>6855</v>
      </c>
      <c r="O294" s="65" t="n">
        <v>6948</v>
      </c>
      <c r="P294" s="65" t="n">
        <v>7041</v>
      </c>
      <c r="Q294" s="65" t="n">
        <v>7087</v>
      </c>
      <c r="S294" s="66" t="n">
        <f aca="false">(O294*$S$6)/12</f>
        <v>0.8106</v>
      </c>
      <c r="T294" s="66" t="n">
        <v>0</v>
      </c>
      <c r="V294" s="66" t="n">
        <f aca="false">S294*$S$5</f>
        <v>133.051884</v>
      </c>
      <c r="W294" s="66" t="n">
        <v>0</v>
      </c>
      <c r="Y294" s="66" t="n">
        <f aca="false">Z294/$S$5</f>
        <v>0.81058852199342</v>
      </c>
      <c r="Z294" s="66" t="n">
        <v>133.05</v>
      </c>
      <c r="AA294" s="67" t="s">
        <v>849</v>
      </c>
      <c r="AC294" s="66" t="n">
        <v>0.666666666666667</v>
      </c>
      <c r="AD294" s="66" t="n">
        <v>114.666666666667</v>
      </c>
      <c r="AE294" s="68" t="s">
        <v>849</v>
      </c>
      <c r="AG294" s="66" t="n">
        <f aca="false">Y294-AC294</f>
        <v>0.143921855326754</v>
      </c>
      <c r="AH294" s="66" t="n">
        <f aca="false">Z294-AD294</f>
        <v>18.3833333333333</v>
      </c>
      <c r="AJ294" s="66" t="n">
        <f aca="false">Y294*90%</f>
        <v>0.729529669794078</v>
      </c>
      <c r="AK294" s="66" t="n">
        <f aca="false">AJ294*$Y$5</f>
        <v>119.745</v>
      </c>
      <c r="AM294" s="66" t="n">
        <f aca="false">AJ294-AC294</f>
        <v>0.0628630031274117</v>
      </c>
      <c r="AN294" s="66" t="n">
        <f aca="false">AK294-AD294</f>
        <v>5.07833333333333</v>
      </c>
    </row>
    <row r="295" customFormat="false" ht="15" hidden="false" customHeight="true" outlineLevel="0" collapsed="false">
      <c r="A295" s="69" t="s">
        <v>865</v>
      </c>
      <c r="B295" s="70" t="s">
        <v>866</v>
      </c>
      <c r="D295" s="61" t="s">
        <v>867</v>
      </c>
      <c r="F295" s="62" t="s">
        <v>853</v>
      </c>
      <c r="H295" s="63" t="s">
        <v>854</v>
      </c>
      <c r="I295" s="64" t="s">
        <v>855</v>
      </c>
      <c r="K295" s="63" t="s">
        <v>854</v>
      </c>
      <c r="L295" s="64" t="s">
        <v>853</v>
      </c>
      <c r="N295" s="65" t="n">
        <v>55267</v>
      </c>
      <c r="O295" s="65" t="n">
        <v>56857</v>
      </c>
      <c r="P295" s="65" t="n">
        <v>58435</v>
      </c>
      <c r="Q295" s="65" t="n">
        <v>53444</v>
      </c>
      <c r="S295" s="66" t="n">
        <f aca="false">(O295*$S$6)/12</f>
        <v>6.63331666666667</v>
      </c>
      <c r="T295" s="66" t="n">
        <v>0</v>
      </c>
      <c r="V295" s="66" t="n">
        <f aca="false">S295*$S$5</f>
        <v>1088.79259766667</v>
      </c>
      <c r="W295" s="66" t="n">
        <v>0</v>
      </c>
      <c r="Y295" s="66" t="n">
        <f aca="false">Z295/$S$5</f>
        <v>6.63330084074571</v>
      </c>
      <c r="Z295" s="66" t="n">
        <v>1088.79</v>
      </c>
      <c r="AA295" s="67" t="s">
        <v>849</v>
      </c>
      <c r="AC295" s="66" t="n">
        <v>2.66666666666667</v>
      </c>
      <c r="AD295" s="66" t="n">
        <v>401.333333333333</v>
      </c>
      <c r="AE295" s="68" t="s">
        <v>849</v>
      </c>
      <c r="AG295" s="66" t="n">
        <f aca="false">Y295-AC295</f>
        <v>3.96663417407904</v>
      </c>
      <c r="AH295" s="66" t="n">
        <f aca="false">Z295-AD295</f>
        <v>687.456666666667</v>
      </c>
      <c r="AJ295" s="66" t="n">
        <f aca="false">Y295*90%</f>
        <v>5.96997075667114</v>
      </c>
      <c r="AK295" s="66" t="n">
        <f aca="false">AJ295*$Y$5</f>
        <v>979.911</v>
      </c>
      <c r="AM295" s="66" t="n">
        <f aca="false">AJ295-AC295</f>
        <v>3.30330409000447</v>
      </c>
      <c r="AN295" s="66" t="n">
        <f aca="false">AK295-AD295</f>
        <v>578.577666666667</v>
      </c>
    </row>
    <row r="296" customFormat="false" ht="15" hidden="false" customHeight="true" outlineLevel="0" collapsed="false">
      <c r="A296" s="60" t="s">
        <v>868</v>
      </c>
      <c r="B296" s="61" t="s">
        <v>869</v>
      </c>
      <c r="D296" s="61" t="s">
        <v>870</v>
      </c>
      <c r="F296" s="62" t="s">
        <v>853</v>
      </c>
      <c r="H296" s="63" t="s">
        <v>70</v>
      </c>
      <c r="I296" s="64" t="s">
        <v>71</v>
      </c>
      <c r="K296" s="63" t="s">
        <v>854</v>
      </c>
      <c r="L296" s="64" t="s">
        <v>853</v>
      </c>
      <c r="N296" s="65" t="n">
        <v>9434</v>
      </c>
      <c r="O296" s="65" t="n">
        <v>9530</v>
      </c>
      <c r="P296" s="65" t="n">
        <v>9624</v>
      </c>
      <c r="Q296" s="65" t="n">
        <v>9696</v>
      </c>
      <c r="S296" s="66" t="n">
        <f aca="false">(O296*$S$6)/12</f>
        <v>1.11183333333333</v>
      </c>
      <c r="T296" s="66" t="n">
        <v>0</v>
      </c>
      <c r="V296" s="66" t="n">
        <f aca="false">S296*$S$5</f>
        <v>182.496323333333</v>
      </c>
      <c r="W296" s="66" t="n">
        <v>0</v>
      </c>
      <c r="Y296" s="66" t="n">
        <f aca="false">Z296/$S$5</f>
        <v>1.11185573291093</v>
      </c>
      <c r="Z296" s="66" t="n">
        <v>182.5</v>
      </c>
      <c r="AA296" s="67" t="s">
        <v>849</v>
      </c>
      <c r="AC296" s="66" t="n">
        <v>1</v>
      </c>
      <c r="AD296" s="66" t="n">
        <v>172</v>
      </c>
      <c r="AE296" s="68" t="s">
        <v>849</v>
      </c>
      <c r="AG296" s="66" t="n">
        <f aca="false">Y296-AC296</f>
        <v>0.11185573291093</v>
      </c>
      <c r="AH296" s="66" t="n">
        <f aca="false">Z296-AD296</f>
        <v>10.5</v>
      </c>
      <c r="AJ296" s="66" t="n">
        <f aca="false">Y296*90%</f>
        <v>1.00067015961984</v>
      </c>
      <c r="AK296" s="66" t="n">
        <f aca="false">AJ296*$Y$5</f>
        <v>164.25</v>
      </c>
      <c r="AM296" s="66" t="n">
        <f aca="false">AJ296-AC296</f>
        <v>0.000670159619836852</v>
      </c>
      <c r="AN296" s="66" t="n">
        <f aca="false">AK296-AD296</f>
        <v>-7.75</v>
      </c>
    </row>
    <row r="297" customFormat="false" ht="15" hidden="false" customHeight="true" outlineLevel="0" collapsed="false">
      <c r="A297" s="60" t="s">
        <v>871</v>
      </c>
      <c r="B297" s="61" t="s">
        <v>853</v>
      </c>
      <c r="D297" s="61" t="s">
        <v>872</v>
      </c>
      <c r="F297" s="62" t="s">
        <v>853</v>
      </c>
      <c r="H297" s="63" t="s">
        <v>854</v>
      </c>
      <c r="I297" s="64" t="s">
        <v>855</v>
      </c>
      <c r="K297" s="63" t="s">
        <v>854</v>
      </c>
      <c r="L297" s="64" t="s">
        <v>853</v>
      </c>
      <c r="N297" s="65" t="n">
        <v>386913</v>
      </c>
      <c r="O297" s="65" t="n">
        <v>396778</v>
      </c>
      <c r="P297" s="65" t="n">
        <v>406564</v>
      </c>
      <c r="Q297" s="65" t="n">
        <v>396723</v>
      </c>
      <c r="S297" s="66" t="n">
        <f aca="false">(O297*$S$6)/12</f>
        <v>46.2907666666667</v>
      </c>
      <c r="T297" s="66" t="n">
        <v>0</v>
      </c>
      <c r="V297" s="66" t="n">
        <f aca="false">S297*$S$5</f>
        <v>7598.16644066667</v>
      </c>
      <c r="W297" s="66" t="n">
        <v>0</v>
      </c>
      <c r="Y297" s="66" t="n">
        <f aca="false">Z297/$S$5</f>
        <v>46.2907883514073</v>
      </c>
      <c r="Z297" s="66" t="n">
        <v>7598.17</v>
      </c>
      <c r="AA297" s="67" t="s">
        <v>849</v>
      </c>
      <c r="AC297" s="66" t="n">
        <v>24</v>
      </c>
      <c r="AD297" s="66" t="n">
        <v>3389.83333333333</v>
      </c>
      <c r="AE297" s="68" t="s">
        <v>849</v>
      </c>
      <c r="AG297" s="66" t="n">
        <f aca="false">Y297-AC297</f>
        <v>22.2907883514073</v>
      </c>
      <c r="AH297" s="66" t="n">
        <f aca="false">Z297-AD297</f>
        <v>4208.33666666667</v>
      </c>
      <c r="AJ297" s="66" t="n">
        <f aca="false">Y297*90%</f>
        <v>41.6617095162666</v>
      </c>
      <c r="AK297" s="66" t="n">
        <f aca="false">AJ297*$Y$5</f>
        <v>6838.353</v>
      </c>
      <c r="AM297" s="66" t="n">
        <f aca="false">AJ297-AC297</f>
        <v>17.6617095162666</v>
      </c>
      <c r="AN297" s="66" t="n">
        <f aca="false">AK297-AD297</f>
        <v>3448.51966666667</v>
      </c>
    </row>
    <row r="298" customFormat="false" ht="15" hidden="false" customHeight="true" outlineLevel="0" collapsed="false">
      <c r="A298" s="60" t="s">
        <v>873</v>
      </c>
      <c r="B298" s="61" t="s">
        <v>874</v>
      </c>
      <c r="D298" s="61" t="s">
        <v>875</v>
      </c>
      <c r="F298" s="62" t="s">
        <v>853</v>
      </c>
      <c r="H298" s="63" t="s">
        <v>876</v>
      </c>
      <c r="I298" s="64" t="s">
        <v>877</v>
      </c>
      <c r="K298" s="63" t="s">
        <v>854</v>
      </c>
      <c r="L298" s="64" t="s">
        <v>853</v>
      </c>
      <c r="N298" s="65" t="n">
        <v>14829</v>
      </c>
      <c r="O298" s="65" t="n">
        <v>15198</v>
      </c>
      <c r="P298" s="65" t="n">
        <v>15563</v>
      </c>
      <c r="Q298" s="65" t="n">
        <v>16399</v>
      </c>
      <c r="S298" s="66" t="n">
        <f aca="false">(O298*$S$6)/12</f>
        <v>1.7731</v>
      </c>
      <c r="T298" s="66" t="n">
        <v>0</v>
      </c>
      <c r="V298" s="66" t="n">
        <f aca="false">S298*$S$5</f>
        <v>291.036634</v>
      </c>
      <c r="W298" s="66" t="n">
        <v>0</v>
      </c>
      <c r="Y298" s="66" t="n">
        <f aca="false">Z298/$S$5</f>
        <v>1.77312050688437</v>
      </c>
      <c r="Z298" s="66" t="n">
        <v>291.04</v>
      </c>
      <c r="AA298" s="67" t="s">
        <v>849</v>
      </c>
      <c r="AC298" s="66" t="n">
        <v>1.33333333333333</v>
      </c>
      <c r="AD298" s="66" t="n">
        <v>164.833333333333</v>
      </c>
      <c r="AE298" s="68" t="s">
        <v>849</v>
      </c>
      <c r="AG298" s="66" t="n">
        <f aca="false">Y298-AC298</f>
        <v>0.439787173551034</v>
      </c>
      <c r="AH298" s="66" t="n">
        <f aca="false">Z298-AD298</f>
        <v>126.206666666667</v>
      </c>
      <c r="AJ298" s="66" t="n">
        <f aca="false">Y298*90%</f>
        <v>1.59580845619593</v>
      </c>
      <c r="AK298" s="66" t="n">
        <f aca="false">AJ298*$Y$5</f>
        <v>261.936</v>
      </c>
      <c r="AM298" s="66" t="n">
        <f aca="false">AJ298-AC298</f>
        <v>0.262475122862597</v>
      </c>
      <c r="AN298" s="66" t="n">
        <f aca="false">AK298-AD298</f>
        <v>97.1026666666667</v>
      </c>
    </row>
    <row r="299" customFormat="false" ht="15" hidden="false" customHeight="true" outlineLevel="0" collapsed="false">
      <c r="A299" s="60" t="s">
        <v>878</v>
      </c>
      <c r="B299" s="61" t="s">
        <v>879</v>
      </c>
      <c r="D299" s="61" t="s">
        <v>880</v>
      </c>
      <c r="F299" s="62" t="s">
        <v>853</v>
      </c>
      <c r="H299" s="63" t="s">
        <v>854</v>
      </c>
      <c r="I299" s="64" t="s">
        <v>855</v>
      </c>
      <c r="K299" s="63" t="s">
        <v>854</v>
      </c>
      <c r="L299" s="64" t="s">
        <v>853</v>
      </c>
      <c r="N299" s="65" t="n">
        <v>12608</v>
      </c>
      <c r="O299" s="76" t="n">
        <v>12832</v>
      </c>
      <c r="P299" s="65" t="n">
        <v>13053</v>
      </c>
      <c r="Q299" s="65" t="n">
        <v>12175</v>
      </c>
      <c r="S299" s="66" t="n">
        <f aca="false">(O299*$S$6)/12</f>
        <v>1.49706666666667</v>
      </c>
      <c r="T299" s="66" t="n">
        <v>0</v>
      </c>
      <c r="V299" s="66" t="n">
        <f aca="false">S299*$S$5</f>
        <v>245.728522666667</v>
      </c>
      <c r="W299" s="66" t="n">
        <v>0</v>
      </c>
      <c r="Y299" s="66" t="n">
        <f aca="false">Z299/$S$5</f>
        <v>1.49707566711344</v>
      </c>
      <c r="Z299" s="66" t="n">
        <v>245.73</v>
      </c>
      <c r="AA299" s="67" t="s">
        <v>849</v>
      </c>
      <c r="AC299" s="66" t="n">
        <v>1.33333333333333</v>
      </c>
      <c r="AD299" s="66" t="n">
        <v>172</v>
      </c>
      <c r="AE299" s="68" t="s">
        <v>849</v>
      </c>
      <c r="AG299" s="66" t="n">
        <f aca="false">Y299-AC299</f>
        <v>0.163742333780107</v>
      </c>
      <c r="AH299" s="66" t="n">
        <f aca="false">Z299-AD299</f>
        <v>73.73</v>
      </c>
      <c r="AJ299" s="66" t="n">
        <f aca="false">Y299*90%</f>
        <v>1.3473681004021</v>
      </c>
      <c r="AK299" s="66" t="n">
        <f aca="false">AJ299*$Y$5</f>
        <v>221.157</v>
      </c>
      <c r="AM299" s="66" t="n">
        <f aca="false">AJ299-AC299</f>
        <v>0.0140347670687626</v>
      </c>
      <c r="AN299" s="66" t="n">
        <f aca="false">AK299-AD299</f>
        <v>49.157</v>
      </c>
    </row>
    <row r="300" customFormat="false" ht="15" hidden="false" customHeight="true" outlineLevel="0" collapsed="false">
      <c r="A300" s="60" t="s">
        <v>881</v>
      </c>
      <c r="B300" s="61" t="s">
        <v>882</v>
      </c>
      <c r="D300" s="61" t="s">
        <v>883</v>
      </c>
      <c r="F300" s="62" t="s">
        <v>853</v>
      </c>
      <c r="H300" s="63" t="s">
        <v>57</v>
      </c>
      <c r="I300" s="64" t="s">
        <v>58</v>
      </c>
      <c r="K300" s="63" t="s">
        <v>854</v>
      </c>
      <c r="L300" s="64" t="s">
        <v>853</v>
      </c>
      <c r="N300" s="65" t="n">
        <v>3468</v>
      </c>
      <c r="O300" s="65" t="n">
        <v>3408</v>
      </c>
      <c r="P300" s="65" t="n">
        <v>3348</v>
      </c>
      <c r="Q300" s="65" t="n">
        <v>3589</v>
      </c>
      <c r="S300" s="66" t="n">
        <f aca="false">(O300*$S$6)/12</f>
        <v>0.3976</v>
      </c>
      <c r="T300" s="66" t="n">
        <v>0</v>
      </c>
      <c r="V300" s="66" t="n">
        <f aca="false">S300*$S$5</f>
        <v>65.262064</v>
      </c>
      <c r="W300" s="66" t="n">
        <v>0</v>
      </c>
      <c r="Y300" s="66" t="n">
        <f aca="false">Z300/$S$5</f>
        <v>0.397587425368588</v>
      </c>
      <c r="Z300" s="66" t="n">
        <v>65.26</v>
      </c>
      <c r="AA300" s="67" t="s">
        <v>849</v>
      </c>
      <c r="AC300" s="66" t="n">
        <v>1</v>
      </c>
      <c r="AD300" s="66" t="n">
        <v>114.666666666667</v>
      </c>
      <c r="AE300" s="68" t="s">
        <v>849</v>
      </c>
      <c r="AG300" s="66" t="n">
        <f aca="false">Y300-AC300</f>
        <v>-0.602412574631412</v>
      </c>
      <c r="AH300" s="66" t="n">
        <f aca="false">Z300-AD300</f>
        <v>-49.4066666666667</v>
      </c>
      <c r="AJ300" s="66" t="n">
        <f aca="false">Y300*90%</f>
        <v>0.357828682831729</v>
      </c>
      <c r="AK300" s="66" t="n">
        <f aca="false">AJ300*$Y$5</f>
        <v>58.734</v>
      </c>
      <c r="AM300" s="66" t="n">
        <f aca="false">AJ300-AC300</f>
        <v>-0.642171317168271</v>
      </c>
      <c r="AN300" s="66" t="n">
        <f aca="false">AK300-AD300</f>
        <v>-55.9326666666667</v>
      </c>
    </row>
    <row r="301" customFormat="false" ht="15" hidden="false" customHeight="true" outlineLevel="0" collapsed="false">
      <c r="A301" s="71" t="s">
        <v>884</v>
      </c>
      <c r="B301" s="72" t="s">
        <v>885</v>
      </c>
      <c r="D301" s="61" t="s">
        <v>886</v>
      </c>
      <c r="F301" s="62" t="s">
        <v>853</v>
      </c>
      <c r="H301" s="63" t="s">
        <v>70</v>
      </c>
      <c r="I301" s="64" t="s">
        <v>71</v>
      </c>
      <c r="K301" s="63" t="s">
        <v>854</v>
      </c>
      <c r="L301" s="64" t="s">
        <v>853</v>
      </c>
      <c r="N301" s="65" t="n">
        <v>10227</v>
      </c>
      <c r="O301" s="73" t="n">
        <v>10309</v>
      </c>
      <c r="P301" s="65" t="n">
        <v>10392</v>
      </c>
      <c r="Q301" s="65" t="n">
        <v>11325</v>
      </c>
      <c r="S301" s="74" t="n">
        <f aca="false">(O301*$S$6)/12</f>
        <v>1.20271666666667</v>
      </c>
      <c r="T301" s="74" t="n">
        <v>0</v>
      </c>
      <c r="V301" s="74" t="n">
        <f aca="false">S301*$S$5</f>
        <v>197.413913666667</v>
      </c>
      <c r="W301" s="74" t="n">
        <v>0</v>
      </c>
      <c r="Y301" s="74" t="n">
        <f aca="false">Z301/$S$5</f>
        <v>1.20269282319971</v>
      </c>
      <c r="Z301" s="74" t="n">
        <v>197.41</v>
      </c>
      <c r="AA301" s="75" t="s">
        <v>849</v>
      </c>
      <c r="AC301" s="66" t="n">
        <v>0.666666666666667</v>
      </c>
      <c r="AD301" s="66" t="n">
        <v>57.3333333333333</v>
      </c>
      <c r="AE301" s="68" t="s">
        <v>849</v>
      </c>
      <c r="AG301" s="66" t="n">
        <f aca="false">Y301-AC301</f>
        <v>0.536026156533041</v>
      </c>
      <c r="AH301" s="66" t="n">
        <f aca="false">Z301-AD301</f>
        <v>140.076666666667</v>
      </c>
      <c r="AJ301" s="74" t="n">
        <f aca="false">Y301*90%</f>
        <v>1.08242354087974</v>
      </c>
      <c r="AK301" s="74" t="n">
        <f aca="false">AJ301*$Y$5</f>
        <v>177.669</v>
      </c>
      <c r="AM301" s="66" t="n">
        <f aca="false">AJ301-AC301</f>
        <v>0.41575687421307</v>
      </c>
      <c r="AN301" s="66" t="n">
        <f aca="false">AK301-AD301</f>
        <v>120.335666666667</v>
      </c>
    </row>
    <row r="302" customFormat="false" ht="15" hidden="false" customHeight="true" outlineLevel="0" collapsed="false">
      <c r="A302" s="99" t="s">
        <v>887</v>
      </c>
      <c r="B302" s="100" t="s">
        <v>888</v>
      </c>
      <c r="D302" s="61" t="s">
        <v>889</v>
      </c>
      <c r="F302" s="62" t="s">
        <v>853</v>
      </c>
      <c r="H302" s="63" t="s">
        <v>854</v>
      </c>
      <c r="I302" s="64" t="s">
        <v>855</v>
      </c>
      <c r="K302" s="63" t="s">
        <v>854</v>
      </c>
      <c r="L302" s="64" t="s">
        <v>853</v>
      </c>
      <c r="N302" s="65" t="n">
        <v>120346</v>
      </c>
      <c r="O302" s="73" t="n">
        <v>124239</v>
      </c>
      <c r="P302" s="65" t="n">
        <v>128102</v>
      </c>
      <c r="Q302" s="65" t="n">
        <v>122471</v>
      </c>
      <c r="S302" s="74" t="n">
        <f aca="false">(O302*$S$6)/12</f>
        <v>14.49455</v>
      </c>
      <c r="T302" s="74" t="n">
        <v>0</v>
      </c>
      <c r="V302" s="74" t="n">
        <f aca="false">S302*$S$5</f>
        <v>2379.135437</v>
      </c>
      <c r="W302" s="74" t="n">
        <v>0</v>
      </c>
      <c r="Y302" s="74" t="n">
        <f aca="false">Z302/$S$5</f>
        <v>14.4945777994395</v>
      </c>
      <c r="Z302" s="74" t="n">
        <v>2379.14</v>
      </c>
      <c r="AA302" s="75" t="s">
        <v>849</v>
      </c>
      <c r="AC302" s="66" t="n">
        <v>5.66666666666667</v>
      </c>
      <c r="AD302" s="66" t="n">
        <v>838.5</v>
      </c>
      <c r="AE302" s="68" t="s">
        <v>849</v>
      </c>
      <c r="AG302" s="66" t="n">
        <f aca="false">Y302-AC302</f>
        <v>8.82791113277284</v>
      </c>
      <c r="AH302" s="66" t="n">
        <f aca="false">Z302-AD302</f>
        <v>1540.64</v>
      </c>
      <c r="AJ302" s="74" t="n">
        <f aca="false">Y302*90%</f>
        <v>13.0451200194956</v>
      </c>
      <c r="AK302" s="74" t="n">
        <f aca="false">AJ302*$Y$5</f>
        <v>2141.226</v>
      </c>
      <c r="AM302" s="66" t="n">
        <f aca="false">AJ302-AC302</f>
        <v>7.37845335282889</v>
      </c>
      <c r="AN302" s="66" t="n">
        <f aca="false">AK302-AD302</f>
        <v>1302.726</v>
      </c>
    </row>
    <row r="303" customFormat="false" ht="15" hidden="false" customHeight="true" outlineLevel="0" collapsed="false">
      <c r="A303" s="69" t="s">
        <v>890</v>
      </c>
      <c r="B303" s="70" t="s">
        <v>891</v>
      </c>
      <c r="D303" s="61" t="s">
        <v>892</v>
      </c>
      <c r="F303" s="62" t="s">
        <v>853</v>
      </c>
      <c r="H303" s="63" t="s">
        <v>876</v>
      </c>
      <c r="I303" s="64" t="s">
        <v>877</v>
      </c>
      <c r="K303" s="63" t="s">
        <v>854</v>
      </c>
      <c r="L303" s="64" t="s">
        <v>853</v>
      </c>
      <c r="N303" s="65" t="n">
        <v>6126</v>
      </c>
      <c r="O303" s="65" t="n">
        <v>6171</v>
      </c>
      <c r="P303" s="65" t="n">
        <v>6215</v>
      </c>
      <c r="Q303" s="65" t="n">
        <v>6830</v>
      </c>
      <c r="S303" s="66" t="n">
        <f aca="false">(O303*$S$6)/12</f>
        <v>0.71995</v>
      </c>
      <c r="T303" s="66" t="n">
        <v>0</v>
      </c>
      <c r="V303" s="66" t="n">
        <f aca="false">S303*$S$5</f>
        <v>118.172593</v>
      </c>
      <c r="W303" s="66" t="n">
        <v>0</v>
      </c>
      <c r="Y303" s="66" t="n">
        <f aca="false">Z303/$S$5</f>
        <v>0.719934202510053</v>
      </c>
      <c r="Z303" s="66" t="n">
        <v>118.17</v>
      </c>
      <c r="AA303" s="67" t="s">
        <v>849</v>
      </c>
      <c r="AC303" s="66" t="n">
        <v>1</v>
      </c>
      <c r="AD303" s="66" t="n">
        <v>172</v>
      </c>
      <c r="AE303" s="68" t="s">
        <v>849</v>
      </c>
      <c r="AG303" s="66" t="n">
        <f aca="false">Y303-AC303</f>
        <v>-0.280065797489948</v>
      </c>
      <c r="AH303" s="66" t="n">
        <f aca="false">Z303-AD303</f>
        <v>-53.83</v>
      </c>
      <c r="AJ303" s="66" t="n">
        <f aca="false">Y303*90%</f>
        <v>0.647940782259047</v>
      </c>
      <c r="AK303" s="66" t="n">
        <f aca="false">AJ303*$Y$5</f>
        <v>106.353</v>
      </c>
      <c r="AM303" s="66" t="n">
        <f aca="false">AJ303-AC303</f>
        <v>-0.352059217740953</v>
      </c>
      <c r="AN303" s="66" t="n">
        <f aca="false">AK303-AD303</f>
        <v>-65.647</v>
      </c>
    </row>
    <row r="304" customFormat="false" ht="15" hidden="false" customHeight="true" outlineLevel="0" collapsed="false">
      <c r="A304" s="69" t="s">
        <v>893</v>
      </c>
      <c r="B304" s="70" t="s">
        <v>894</v>
      </c>
      <c r="D304" s="61" t="s">
        <v>895</v>
      </c>
      <c r="F304" s="62" t="s">
        <v>853</v>
      </c>
      <c r="H304" s="63" t="s">
        <v>854</v>
      </c>
      <c r="I304" s="64" t="s">
        <v>855</v>
      </c>
      <c r="K304" s="63" t="s">
        <v>854</v>
      </c>
      <c r="L304" s="64" t="s">
        <v>853</v>
      </c>
      <c r="N304" s="65" t="n">
        <v>16896</v>
      </c>
      <c r="O304" s="65" t="n">
        <v>17973</v>
      </c>
      <c r="P304" s="65" t="n">
        <v>18246</v>
      </c>
      <c r="Q304" s="65" t="n">
        <v>17602</v>
      </c>
      <c r="S304" s="66" t="n">
        <f aca="false">(O304*$S$6)/12</f>
        <v>2.09685</v>
      </c>
      <c r="T304" s="66" t="n">
        <v>0</v>
      </c>
      <c r="V304" s="66" t="n">
        <f aca="false">S304*$S$5</f>
        <v>344.176959</v>
      </c>
      <c r="W304" s="66" t="n">
        <v>0</v>
      </c>
      <c r="Y304" s="66" t="n">
        <f aca="false">Z304/$S$5</f>
        <v>2.09686852686731</v>
      </c>
      <c r="Z304" s="66" t="n">
        <v>344.18</v>
      </c>
      <c r="AA304" s="67" t="s">
        <v>849</v>
      </c>
      <c r="AC304" s="66" t="n">
        <v>3</v>
      </c>
      <c r="AD304" s="66" t="n">
        <v>394.166666666667</v>
      </c>
      <c r="AE304" s="68" t="s">
        <v>849</v>
      </c>
      <c r="AG304" s="66" t="n">
        <f aca="false">Y304-AC304</f>
        <v>-0.903131473132691</v>
      </c>
      <c r="AH304" s="66" t="n">
        <f aca="false">Z304-AD304</f>
        <v>-49.9866666666667</v>
      </c>
      <c r="AJ304" s="66" t="n">
        <f aca="false">Y304*90%</f>
        <v>1.88718167418058</v>
      </c>
      <c r="AK304" s="66" t="n">
        <f aca="false">AJ304*$Y$5</f>
        <v>309.762</v>
      </c>
      <c r="AM304" s="66" t="n">
        <f aca="false">AJ304-AC304</f>
        <v>-1.11281832581942</v>
      </c>
      <c r="AN304" s="66" t="n">
        <f aca="false">AK304-AD304</f>
        <v>-84.4046666666667</v>
      </c>
    </row>
    <row r="305" customFormat="false" ht="15" hidden="false" customHeight="true" outlineLevel="0" collapsed="false">
      <c r="A305" s="69" t="s">
        <v>896</v>
      </c>
      <c r="B305" s="70" t="s">
        <v>897</v>
      </c>
      <c r="D305" s="61" t="s">
        <v>898</v>
      </c>
      <c r="F305" s="62" t="s">
        <v>853</v>
      </c>
      <c r="H305" s="63" t="s">
        <v>70</v>
      </c>
      <c r="I305" s="64" t="s">
        <v>71</v>
      </c>
      <c r="K305" s="63" t="s">
        <v>854</v>
      </c>
      <c r="L305" s="64" t="s">
        <v>853</v>
      </c>
      <c r="N305" s="65" t="n">
        <v>15936</v>
      </c>
      <c r="O305" s="65" t="n">
        <v>16174</v>
      </c>
      <c r="P305" s="65" t="n">
        <v>16410</v>
      </c>
      <c r="Q305" s="65" t="n">
        <v>22089</v>
      </c>
      <c r="S305" s="66" t="n">
        <f aca="false">(O305*$S$6)/12</f>
        <v>1.88696666666667</v>
      </c>
      <c r="T305" s="66" t="n">
        <v>0</v>
      </c>
      <c r="V305" s="66" t="n">
        <f aca="false">S305*$S$5</f>
        <v>309.726708666667</v>
      </c>
      <c r="W305" s="66" t="n">
        <v>0</v>
      </c>
      <c r="Y305" s="66" t="n">
        <f aca="false">Z305/$S$5</f>
        <v>1.88698671865481</v>
      </c>
      <c r="Z305" s="66" t="n">
        <v>309.73</v>
      </c>
      <c r="AA305" s="67" t="s">
        <v>849</v>
      </c>
      <c r="AC305" s="66" t="n">
        <v>1.33333333333333</v>
      </c>
      <c r="AD305" s="66" t="n">
        <v>229.333333333333</v>
      </c>
      <c r="AE305" s="68" t="s">
        <v>849</v>
      </c>
      <c r="AG305" s="66" t="n">
        <f aca="false">Y305-AC305</f>
        <v>0.553653385321474</v>
      </c>
      <c r="AH305" s="66" t="n">
        <f aca="false">Z305-AD305</f>
        <v>80.3966666666667</v>
      </c>
      <c r="AJ305" s="66" t="n">
        <f aca="false">Y305*90%</f>
        <v>1.69828804678933</v>
      </c>
      <c r="AK305" s="66" t="n">
        <f aca="false">AJ305*$Y$5</f>
        <v>278.757</v>
      </c>
      <c r="AM305" s="66" t="n">
        <f aca="false">AJ305-AC305</f>
        <v>0.364954713455993</v>
      </c>
      <c r="AN305" s="66" t="n">
        <f aca="false">AK305-AD305</f>
        <v>49.4236666666667</v>
      </c>
    </row>
    <row r="306" customFormat="false" ht="15" hidden="false" customHeight="true" outlineLevel="0" collapsed="false">
      <c r="A306" s="69" t="s">
        <v>899</v>
      </c>
      <c r="B306" s="70" t="s">
        <v>900</v>
      </c>
      <c r="D306" s="61" t="s">
        <v>901</v>
      </c>
      <c r="F306" s="62" t="s">
        <v>853</v>
      </c>
      <c r="H306" s="63" t="s">
        <v>854</v>
      </c>
      <c r="I306" s="64" t="s">
        <v>855</v>
      </c>
      <c r="K306" s="63" t="s">
        <v>854</v>
      </c>
      <c r="L306" s="64" t="s">
        <v>853</v>
      </c>
      <c r="N306" s="65" t="n">
        <v>192679</v>
      </c>
      <c r="O306" s="65" t="n">
        <v>196907</v>
      </c>
      <c r="P306" s="65" t="n">
        <v>201103</v>
      </c>
      <c r="Q306" s="65" t="n">
        <v>196887</v>
      </c>
      <c r="S306" s="66" t="n">
        <f aca="false">(O306*$S$6)/12</f>
        <v>22.9724833333333</v>
      </c>
      <c r="T306" s="66" t="n">
        <v>0</v>
      </c>
      <c r="V306" s="66" t="n">
        <f aca="false">S306*$S$5</f>
        <v>3770.70341433333</v>
      </c>
      <c r="W306" s="66" t="n">
        <v>0</v>
      </c>
      <c r="Y306" s="66" t="n">
        <f aca="false">Z306/$S$5</f>
        <v>22.9724625319849</v>
      </c>
      <c r="Z306" s="66" t="n">
        <v>3770.7</v>
      </c>
      <c r="AA306" s="67" t="s">
        <v>849</v>
      </c>
      <c r="AC306" s="66" t="n">
        <v>16</v>
      </c>
      <c r="AD306" s="66" t="n">
        <v>2544.16666666667</v>
      </c>
      <c r="AE306" s="68" t="s">
        <v>849</v>
      </c>
      <c r="AG306" s="66" t="n">
        <f aca="false">Y306-AC306</f>
        <v>6.97246253198489</v>
      </c>
      <c r="AH306" s="66" t="n">
        <f aca="false">Z306-AD306</f>
        <v>1226.53333333333</v>
      </c>
      <c r="AJ306" s="66" t="n">
        <f aca="false">Y306*90%</f>
        <v>20.6752162787864</v>
      </c>
      <c r="AK306" s="66" t="n">
        <f aca="false">AJ306*$Y$5</f>
        <v>3393.63</v>
      </c>
      <c r="AM306" s="66" t="n">
        <f aca="false">AJ306-AC306</f>
        <v>4.6752162787864</v>
      </c>
      <c r="AN306" s="66" t="n">
        <f aca="false">AK306-AD306</f>
        <v>849.463333333334</v>
      </c>
    </row>
    <row r="307" customFormat="false" ht="15" hidden="false" customHeight="true" outlineLevel="0" collapsed="false">
      <c r="A307" s="69" t="s">
        <v>902</v>
      </c>
      <c r="B307" s="70" t="s">
        <v>903</v>
      </c>
      <c r="D307" s="61" t="s">
        <v>904</v>
      </c>
      <c r="F307" s="62" t="s">
        <v>853</v>
      </c>
      <c r="H307" s="63" t="s">
        <v>854</v>
      </c>
      <c r="I307" s="64" t="s">
        <v>855</v>
      </c>
      <c r="K307" s="63" t="s">
        <v>854</v>
      </c>
      <c r="L307" s="64" t="s">
        <v>853</v>
      </c>
      <c r="N307" s="65" t="n">
        <v>3781</v>
      </c>
      <c r="O307" s="65" t="n">
        <v>3825</v>
      </c>
      <c r="P307" s="65" t="n">
        <v>3868</v>
      </c>
      <c r="Q307" s="65" t="n">
        <v>4765</v>
      </c>
      <c r="S307" s="66" t="n">
        <f aca="false">(O307*$S$6)/12</f>
        <v>0.44625</v>
      </c>
      <c r="T307" s="66" t="n">
        <v>0.00993054709394419</v>
      </c>
      <c r="V307" s="66" t="n">
        <f aca="false">S307*$S$5</f>
        <v>73.247475</v>
      </c>
      <c r="W307" s="66" t="n">
        <v>1.63</v>
      </c>
      <c r="Y307" s="66" t="n">
        <f aca="false">Z307/$S$5</f>
        <v>0.436334836115511</v>
      </c>
      <c r="Z307" s="66" t="n">
        <v>71.62</v>
      </c>
      <c r="AA307" s="67" t="s">
        <v>849</v>
      </c>
      <c r="AC307" s="66" t="n">
        <v>1.33333333333333</v>
      </c>
      <c r="AD307" s="66" t="n">
        <v>229.333333333333</v>
      </c>
      <c r="AE307" s="68" t="s">
        <v>849</v>
      </c>
      <c r="AG307" s="66" t="n">
        <f aca="false">Y307-AC307</f>
        <v>-0.896998497217822</v>
      </c>
      <c r="AH307" s="66" t="n">
        <f aca="false">Z307-AD307</f>
        <v>-157.713333333333</v>
      </c>
      <c r="AJ307" s="66" t="n">
        <f aca="false">Y307*90%</f>
        <v>0.39270135250396</v>
      </c>
      <c r="AK307" s="66" t="n">
        <f aca="false">AJ307*$Y$5</f>
        <v>64.458</v>
      </c>
      <c r="AM307" s="66" t="n">
        <f aca="false">AJ307-AC307</f>
        <v>-0.940631980829373</v>
      </c>
      <c r="AN307" s="66" t="n">
        <f aca="false">AK307-AD307</f>
        <v>-164.875333333333</v>
      </c>
    </row>
    <row r="308" customFormat="false" ht="15" hidden="false" customHeight="true" outlineLevel="0" collapsed="false">
      <c r="A308" s="60" t="s">
        <v>905</v>
      </c>
      <c r="B308" s="61" t="s">
        <v>906</v>
      </c>
      <c r="D308" s="61" t="s">
        <v>907</v>
      </c>
      <c r="F308" s="62" t="s">
        <v>853</v>
      </c>
      <c r="H308" s="63" t="s">
        <v>70</v>
      </c>
      <c r="I308" s="64" t="s">
        <v>71</v>
      </c>
      <c r="K308" s="63" t="s">
        <v>854</v>
      </c>
      <c r="L308" s="64" t="s">
        <v>853</v>
      </c>
      <c r="N308" s="65" t="n">
        <v>25474</v>
      </c>
      <c r="O308" s="65" t="n">
        <v>25910</v>
      </c>
      <c r="P308" s="65" t="n">
        <v>26344</v>
      </c>
      <c r="Q308" s="65" t="n">
        <v>27944</v>
      </c>
      <c r="S308" s="66" t="n">
        <f aca="false">(O308*$S$6)/12</f>
        <v>3.02283333333333</v>
      </c>
      <c r="T308" s="66" t="n">
        <v>0</v>
      </c>
      <c r="V308" s="66" t="n">
        <f aca="false">S308*$S$5</f>
        <v>496.167863333333</v>
      </c>
      <c r="W308" s="66" t="n">
        <v>0</v>
      </c>
      <c r="Y308" s="66" t="n">
        <f aca="false">Z308/$S$5</f>
        <v>3.02284635067625</v>
      </c>
      <c r="Z308" s="66" t="n">
        <v>496.17</v>
      </c>
      <c r="AA308" s="67" t="s">
        <v>849</v>
      </c>
      <c r="AC308" s="66" t="n">
        <v>3.33333333333333</v>
      </c>
      <c r="AD308" s="66" t="n">
        <v>458.666666666667</v>
      </c>
      <c r="AE308" s="68" t="s">
        <v>849</v>
      </c>
      <c r="AG308" s="66" t="n">
        <f aca="false">Y308-AC308</f>
        <v>-0.310486982657081</v>
      </c>
      <c r="AH308" s="66" t="n">
        <f aca="false">Z308-AD308</f>
        <v>37.5033333333333</v>
      </c>
      <c r="AJ308" s="66" t="n">
        <f aca="false">Y308*90%</f>
        <v>2.72056171560863</v>
      </c>
      <c r="AK308" s="66" t="n">
        <f aca="false">AJ308*$Y$5</f>
        <v>446.553</v>
      </c>
      <c r="AM308" s="66" t="n">
        <f aca="false">AJ308-AC308</f>
        <v>-0.612771617724707</v>
      </c>
      <c r="AN308" s="66" t="n">
        <f aca="false">AK308-AD308</f>
        <v>-12.1136666666667</v>
      </c>
    </row>
    <row r="309" customFormat="false" ht="15" hidden="false" customHeight="true" outlineLevel="0" collapsed="false">
      <c r="A309" s="60" t="s">
        <v>908</v>
      </c>
      <c r="B309" s="61" t="s">
        <v>909</v>
      </c>
      <c r="D309" s="61" t="s">
        <v>910</v>
      </c>
      <c r="F309" s="62" t="s">
        <v>853</v>
      </c>
      <c r="H309" s="63" t="s">
        <v>854</v>
      </c>
      <c r="I309" s="64" t="s">
        <v>855</v>
      </c>
      <c r="K309" s="63" t="s">
        <v>854</v>
      </c>
      <c r="L309" s="64" t="s">
        <v>853</v>
      </c>
      <c r="N309" s="65" t="n">
        <v>3065</v>
      </c>
      <c r="O309" s="65" t="n">
        <v>3027</v>
      </c>
      <c r="P309" s="65" t="n">
        <v>2990</v>
      </c>
      <c r="Q309" s="65" t="n">
        <v>3175</v>
      </c>
      <c r="S309" s="66" t="n">
        <f aca="false">(O309*$S$6)/12</f>
        <v>0.35315</v>
      </c>
      <c r="T309" s="66" t="n">
        <v>-0.0101133178993542</v>
      </c>
      <c r="V309" s="66" t="n">
        <f aca="false">S309*$S$5</f>
        <v>57.966041</v>
      </c>
      <c r="W309" s="66" t="n">
        <v>-1.66</v>
      </c>
      <c r="Y309" s="66" t="n">
        <f aca="false">Z309/$S$5</f>
        <v>0.363287437553308</v>
      </c>
      <c r="Z309" s="66" t="n">
        <v>59.63</v>
      </c>
      <c r="AA309" s="67" t="s">
        <v>849</v>
      </c>
      <c r="AC309" s="66"/>
      <c r="AD309" s="66"/>
      <c r="AE309" s="68"/>
      <c r="AG309" s="66" t="n">
        <f aca="false">Y309-AC309</f>
        <v>0.363287437553308</v>
      </c>
      <c r="AH309" s="66" t="n">
        <f aca="false">Z309-AD309</f>
        <v>59.63</v>
      </c>
      <c r="AJ309" s="66" t="n">
        <f aca="false">Y309*90%</f>
        <v>0.326958693797977</v>
      </c>
      <c r="AK309" s="66" t="n">
        <f aca="false">AJ309*$Y$5</f>
        <v>53.667</v>
      </c>
      <c r="AM309" s="66" t="n">
        <f aca="false">AJ309-AC309</f>
        <v>0.326958693797977</v>
      </c>
      <c r="AN309" s="66" t="n">
        <f aca="false">AK309-AD309</f>
        <v>53.667</v>
      </c>
    </row>
    <row r="310" customFormat="false" ht="15" hidden="false" customHeight="true" outlineLevel="0" collapsed="false">
      <c r="A310" s="60" t="s">
        <v>911</v>
      </c>
      <c r="B310" s="61" t="s">
        <v>912</v>
      </c>
      <c r="D310" s="61" t="s">
        <v>913</v>
      </c>
      <c r="F310" s="62" t="s">
        <v>853</v>
      </c>
      <c r="H310" s="63" t="s">
        <v>70</v>
      </c>
      <c r="I310" s="64" t="s">
        <v>71</v>
      </c>
      <c r="K310" s="63" t="s">
        <v>854</v>
      </c>
      <c r="L310" s="64" t="s">
        <v>853</v>
      </c>
      <c r="N310" s="65" t="n">
        <v>2814</v>
      </c>
      <c r="O310" s="65" t="n">
        <v>2741</v>
      </c>
      <c r="P310" s="65" t="n">
        <v>2668</v>
      </c>
      <c r="Q310" s="65" t="n">
        <v>2842</v>
      </c>
      <c r="S310" s="66" t="n">
        <f aca="false">(O310*$S$6)/12</f>
        <v>0.319783333333333</v>
      </c>
      <c r="T310" s="66" t="n">
        <v>0</v>
      </c>
      <c r="V310" s="66" t="n">
        <f aca="false">S310*$S$5</f>
        <v>52.4892363333333</v>
      </c>
      <c r="W310" s="66" t="n">
        <v>0</v>
      </c>
      <c r="Y310" s="66" t="n">
        <f aca="false">Z310/$S$5</f>
        <v>0.319787985865724</v>
      </c>
      <c r="Z310" s="66" t="n">
        <v>52.49</v>
      </c>
      <c r="AA310" s="67" t="s">
        <v>849</v>
      </c>
      <c r="AC310" s="66"/>
      <c r="AD310" s="66"/>
      <c r="AE310" s="68"/>
      <c r="AG310" s="66" t="n">
        <f aca="false">Y310-AC310</f>
        <v>0.319787985865724</v>
      </c>
      <c r="AH310" s="66" t="n">
        <f aca="false">Z310-AD310</f>
        <v>52.49</v>
      </c>
      <c r="AJ310" s="66" t="n">
        <f aca="false">Y310*90%</f>
        <v>0.287809187279152</v>
      </c>
      <c r="AK310" s="66" t="n">
        <f aca="false">AJ310*$Y$5</f>
        <v>47.241</v>
      </c>
      <c r="AM310" s="66" t="n">
        <f aca="false">AJ310-AC310</f>
        <v>0.287809187279152</v>
      </c>
      <c r="AN310" s="66" t="n">
        <f aca="false">AK310-AD310</f>
        <v>47.241</v>
      </c>
    </row>
    <row r="311" customFormat="false" ht="12.75" hidden="false" customHeight="false" outlineLevel="0" collapsed="false">
      <c r="A311" s="60" t="s">
        <v>914</v>
      </c>
      <c r="B311" s="61" t="s">
        <v>915</v>
      </c>
      <c r="D311" s="61" t="s">
        <v>916</v>
      </c>
      <c r="F311" s="62" t="s">
        <v>853</v>
      </c>
      <c r="H311" s="63" t="s">
        <v>854</v>
      </c>
      <c r="I311" s="64" t="s">
        <v>855</v>
      </c>
      <c r="K311" s="63" t="s">
        <v>854</v>
      </c>
      <c r="L311" s="64" t="s">
        <v>853</v>
      </c>
      <c r="N311" s="65" t="n">
        <v>2780</v>
      </c>
      <c r="O311" s="65" t="n">
        <v>2811</v>
      </c>
      <c r="P311" s="65" t="n">
        <v>2842</v>
      </c>
      <c r="Q311" s="65" t="n">
        <v>2772</v>
      </c>
      <c r="S311" s="66" t="n">
        <f aca="false">(O311*$S$6)/12</f>
        <v>0.32795</v>
      </c>
      <c r="T311" s="66" t="n">
        <v>0.00993054709394419</v>
      </c>
      <c r="V311" s="66" t="n">
        <f aca="false">S311*$S$5</f>
        <v>53.829713</v>
      </c>
      <c r="W311" s="66" t="n">
        <v>1.63</v>
      </c>
      <c r="Y311" s="66" t="n">
        <f aca="false">Z311/$S$5</f>
        <v>0.318021201413428</v>
      </c>
      <c r="Z311" s="66" t="n">
        <v>52.2</v>
      </c>
      <c r="AA311" s="67" t="s">
        <v>849</v>
      </c>
      <c r="AC311" s="66"/>
      <c r="AD311" s="66"/>
      <c r="AE311" s="68"/>
      <c r="AG311" s="66" t="n">
        <f aca="false">Y311-AC311</f>
        <v>0.318021201413428</v>
      </c>
      <c r="AH311" s="66" t="n">
        <f aca="false">Z311-AD311</f>
        <v>52.2</v>
      </c>
      <c r="AJ311" s="66" t="n">
        <f aca="false">Y311*90%</f>
        <v>0.286219081272085</v>
      </c>
      <c r="AK311" s="66" t="n">
        <f aca="false">AJ311*$Y$5</f>
        <v>46.98</v>
      </c>
      <c r="AM311" s="66" t="n">
        <f aca="false">AJ311-AC311</f>
        <v>0.286219081272085</v>
      </c>
      <c r="AN311" s="66" t="n">
        <f aca="false">AK311-AD311</f>
        <v>46.98</v>
      </c>
    </row>
    <row r="312" customFormat="false" ht="12.75" hidden="false" customHeight="false" outlineLevel="0" collapsed="false">
      <c r="A312" s="69" t="s">
        <v>917</v>
      </c>
      <c r="B312" s="70" t="s">
        <v>918</v>
      </c>
      <c r="D312" s="61" t="s">
        <v>919</v>
      </c>
      <c r="F312" s="62" t="s">
        <v>853</v>
      </c>
      <c r="H312" s="63" t="s">
        <v>854</v>
      </c>
      <c r="I312" s="64" t="s">
        <v>855</v>
      </c>
      <c r="K312" s="63" t="s">
        <v>854</v>
      </c>
      <c r="L312" s="64" t="s">
        <v>853</v>
      </c>
      <c r="N312" s="65" t="n">
        <v>3138</v>
      </c>
      <c r="O312" s="65" t="n">
        <v>3121</v>
      </c>
      <c r="P312" s="65" t="n">
        <v>3103</v>
      </c>
      <c r="Q312" s="65" t="n">
        <v>3178</v>
      </c>
      <c r="S312" s="66" t="n">
        <f aca="false">(O312*$S$6)/12</f>
        <v>0.364116666666667</v>
      </c>
      <c r="T312" s="66" t="n">
        <v>0</v>
      </c>
      <c r="V312" s="66" t="n">
        <f aca="false">S312*$S$5</f>
        <v>59.7661096666667</v>
      </c>
      <c r="W312" s="66" t="n">
        <v>0</v>
      </c>
      <c r="Y312" s="66" t="n">
        <f aca="false">Z312/$S$5</f>
        <v>0.364140367978555</v>
      </c>
      <c r="Z312" s="66" t="n">
        <v>59.77</v>
      </c>
      <c r="AA312" s="67" t="s">
        <v>849</v>
      </c>
      <c r="AC312" s="66"/>
      <c r="AD312" s="66"/>
      <c r="AE312" s="68"/>
      <c r="AG312" s="66" t="n">
        <f aca="false">Y312-AC312</f>
        <v>0.364140367978555</v>
      </c>
      <c r="AH312" s="66" t="n">
        <f aca="false">Z312-AD312</f>
        <v>59.77</v>
      </c>
      <c r="AJ312" s="66" t="n">
        <f aca="false">Y312*90%</f>
        <v>0.327726331180699</v>
      </c>
      <c r="AK312" s="66" t="n">
        <f aca="false">AJ312*$Y$5</f>
        <v>53.793</v>
      </c>
      <c r="AM312" s="66" t="n">
        <f aca="false">AJ312-AC312</f>
        <v>0.327726331180699</v>
      </c>
      <c r="AN312" s="66" t="n">
        <f aca="false">AK312-AD312</f>
        <v>53.793</v>
      </c>
    </row>
    <row r="313" customFormat="false" ht="12.75" hidden="false" customHeight="false" outlineLevel="0" collapsed="false">
      <c r="A313" s="69" t="s">
        <v>920</v>
      </c>
      <c r="B313" s="70" t="s">
        <v>921</v>
      </c>
      <c r="D313" s="61" t="s">
        <v>922</v>
      </c>
      <c r="F313" s="62" t="s">
        <v>426</v>
      </c>
      <c r="H313" s="63" t="s">
        <v>923</v>
      </c>
      <c r="I313" s="64" t="s">
        <v>924</v>
      </c>
      <c r="K313" s="63" t="s">
        <v>51</v>
      </c>
      <c r="L313" s="64" t="s">
        <v>498</v>
      </c>
      <c r="N313" s="65" t="n">
        <v>6167</v>
      </c>
      <c r="O313" s="76"/>
      <c r="P313" s="65" t="n">
        <v>6272</v>
      </c>
      <c r="Q313" s="65" t="n">
        <v>6051</v>
      </c>
      <c r="S313" s="77" t="n">
        <f aca="false">(O313*$S$6)/12</f>
        <v>0</v>
      </c>
      <c r="T313" s="77" t="n">
        <v>0.00993054709394419</v>
      </c>
      <c r="V313" s="77" t="n">
        <f aca="false">S313*$S$5</f>
        <v>0</v>
      </c>
      <c r="W313" s="77" t="n">
        <v>1.63</v>
      </c>
      <c r="Y313" s="77"/>
      <c r="Z313" s="77"/>
      <c r="AA313" s="67" t="s">
        <v>498</v>
      </c>
      <c r="AC313" s="66" t="n">
        <v>0.333333333333333</v>
      </c>
      <c r="AD313" s="66" t="n">
        <v>50.1666666666667</v>
      </c>
      <c r="AE313" s="68" t="s">
        <v>849</v>
      </c>
      <c r="AG313" s="66" t="n">
        <f aca="false">Y313-AC313</f>
        <v>-0.333333333333333</v>
      </c>
      <c r="AH313" s="66" t="n">
        <f aca="false">Z313-AD313</f>
        <v>-50.1666666666667</v>
      </c>
      <c r="AJ313" s="77" t="n">
        <f aca="false">Y313*90%</f>
        <v>0</v>
      </c>
      <c r="AK313" s="77" t="n">
        <f aca="false">AJ313*$Y$5</f>
        <v>0</v>
      </c>
      <c r="AM313" s="66" t="n">
        <f aca="false">AJ313-AC313</f>
        <v>-0.333333333333333</v>
      </c>
      <c r="AN313" s="66" t="n">
        <f aca="false">AK313-AD313</f>
        <v>-50.1666666666667</v>
      </c>
    </row>
    <row r="314" customFormat="false" ht="13.5" hidden="false" customHeight="false" outlineLevel="0" collapsed="false">
      <c r="A314" s="69" t="s">
        <v>925</v>
      </c>
      <c r="B314" s="70" t="s">
        <v>498</v>
      </c>
      <c r="D314" s="61" t="s">
        <v>926</v>
      </c>
      <c r="F314" s="62" t="s">
        <v>426</v>
      </c>
      <c r="H314" s="63" t="s">
        <v>927</v>
      </c>
      <c r="I314" s="64" t="s">
        <v>498</v>
      </c>
      <c r="K314" s="63" t="s">
        <v>51</v>
      </c>
      <c r="L314" s="64" t="s">
        <v>498</v>
      </c>
      <c r="N314" s="65" t="n">
        <v>93238</v>
      </c>
      <c r="O314" s="76"/>
      <c r="P314" s="65" t="n">
        <v>95339</v>
      </c>
      <c r="Q314" s="65" t="n">
        <v>92569</v>
      </c>
      <c r="S314" s="77" t="n">
        <f aca="false">(O314*$S$6)/12</f>
        <v>0</v>
      </c>
      <c r="T314" s="77" t="n">
        <v>38.2225539173876</v>
      </c>
      <c r="V314" s="77" t="n">
        <f aca="false">S314*$S$5</f>
        <v>0</v>
      </c>
      <c r="W314" s="77" t="n">
        <v>6273.85</v>
      </c>
      <c r="Y314" s="77"/>
      <c r="Z314" s="77"/>
      <c r="AA314" s="67" t="s">
        <v>498</v>
      </c>
      <c r="AC314" s="66" t="n">
        <v>0.666666666666667</v>
      </c>
      <c r="AD314" s="66" t="n">
        <v>57.3333333333333</v>
      </c>
      <c r="AE314" s="68" t="s">
        <v>849</v>
      </c>
      <c r="AG314" s="66" t="n">
        <f aca="false">Y314-AC314</f>
        <v>-0.666666666666667</v>
      </c>
      <c r="AH314" s="66" t="n">
        <f aca="false">Z314-AD314</f>
        <v>-57.3333333333333</v>
      </c>
      <c r="AJ314" s="77" t="n">
        <f aca="false">Y314*90%</f>
        <v>0</v>
      </c>
      <c r="AK314" s="77" t="n">
        <f aca="false">AJ314*$Y$5</f>
        <v>0</v>
      </c>
      <c r="AM314" s="66" t="n">
        <f aca="false">AJ314-AC314</f>
        <v>-0.666666666666667</v>
      </c>
      <c r="AN314" s="66" t="n">
        <f aca="false">AK314-AD314</f>
        <v>-57.3333333333333</v>
      </c>
    </row>
    <row r="315" customFormat="false" ht="15" hidden="false" customHeight="true" outlineLevel="0" collapsed="false">
      <c r="A315" s="79" t="s">
        <v>928</v>
      </c>
      <c r="B315" s="79"/>
      <c r="D315" s="61"/>
      <c r="F315" s="62"/>
      <c r="H315" s="63"/>
      <c r="I315" s="64"/>
      <c r="K315" s="63"/>
      <c r="L315" s="64"/>
      <c r="N315" s="65"/>
      <c r="O315" s="80" t="n">
        <f aca="false">SUM(O284:O314)</f>
        <v>933560</v>
      </c>
      <c r="P315" s="65"/>
      <c r="Q315" s="65"/>
      <c r="S315" s="77"/>
      <c r="T315" s="77"/>
      <c r="V315" s="77"/>
      <c r="W315" s="77"/>
      <c r="Y315" s="81" t="n">
        <f aca="false">SUM(Y284:Y314)</f>
        <v>108.915742658706</v>
      </c>
      <c r="Z315" s="81" t="n">
        <f aca="false">SUM(Z284:Z314)</f>
        <v>17877.43</v>
      </c>
      <c r="AA315" s="82"/>
      <c r="AC315" s="83" t="n">
        <f aca="false">SUM(AC284:AC314)</f>
        <v>71.3333333333333</v>
      </c>
      <c r="AD315" s="83" t="n">
        <f aca="false">SUM(AD284:AD314)</f>
        <v>10463.3333333333</v>
      </c>
      <c r="AE315" s="84"/>
      <c r="AG315" s="83" t="n">
        <f aca="false">Y315-AC315</f>
        <v>37.5824093253727</v>
      </c>
      <c r="AH315" s="83" t="n">
        <f aca="false">Z315-AD315</f>
        <v>7414.09666666667</v>
      </c>
      <c r="AJ315" s="81" t="n">
        <f aca="false">SUM(AJ284:AJ314)</f>
        <v>98.0241683928354</v>
      </c>
      <c r="AK315" s="81" t="n">
        <f aca="false">SUM(AK284:AK314)</f>
        <v>16089.687</v>
      </c>
      <c r="AM315" s="83" t="n">
        <f aca="false">AJ315-AC315</f>
        <v>26.6908350595021</v>
      </c>
      <c r="AN315" s="83" t="n">
        <f aca="false">AK315-AD315</f>
        <v>5626.35366666667</v>
      </c>
    </row>
    <row r="316" customFormat="false" ht="15" hidden="false" customHeight="true" outlineLevel="0" collapsed="false">
      <c r="A316" s="85"/>
      <c r="B316" s="86"/>
      <c r="D316" s="61"/>
      <c r="F316" s="62"/>
      <c r="H316" s="63"/>
      <c r="I316" s="64"/>
      <c r="K316" s="63"/>
      <c r="L316" s="64"/>
      <c r="N316" s="87"/>
      <c r="O316" s="88"/>
      <c r="P316" s="89"/>
      <c r="Q316" s="65"/>
      <c r="S316" s="77"/>
      <c r="T316" s="77"/>
      <c r="V316" s="77"/>
      <c r="W316" s="77"/>
      <c r="Y316" s="90"/>
      <c r="Z316" s="90"/>
      <c r="AA316" s="91"/>
      <c r="AC316" s="92"/>
      <c r="AD316" s="92"/>
      <c r="AE316" s="93"/>
      <c r="AG316" s="92"/>
      <c r="AH316" s="92"/>
      <c r="AJ316" s="90"/>
      <c r="AK316" s="90"/>
      <c r="AM316" s="92"/>
      <c r="AN316" s="92"/>
    </row>
    <row r="317" customFormat="false" ht="15" hidden="false" customHeight="true" outlineLevel="0" collapsed="false">
      <c r="A317" s="60" t="s">
        <v>495</v>
      </c>
      <c r="B317" s="61" t="s">
        <v>496</v>
      </c>
      <c r="D317" s="61" t="s">
        <v>497</v>
      </c>
      <c r="F317" s="62" t="s">
        <v>426</v>
      </c>
      <c r="H317" s="63" t="s">
        <v>438</v>
      </c>
      <c r="I317" s="64" t="s">
        <v>428</v>
      </c>
      <c r="K317" s="63" t="s">
        <v>51</v>
      </c>
      <c r="L317" s="64" t="s">
        <v>498</v>
      </c>
      <c r="N317" s="65" t="n">
        <v>20026</v>
      </c>
      <c r="O317" s="65" t="n">
        <v>20025</v>
      </c>
      <c r="P317" s="65" t="n">
        <v>20024</v>
      </c>
      <c r="Q317" s="65" t="n">
        <v>20859</v>
      </c>
      <c r="S317" s="66" t="n">
        <f aca="false">(O317*$S$6)/12</f>
        <v>2.33625</v>
      </c>
      <c r="T317" s="66" t="n">
        <v>0</v>
      </c>
      <c r="V317" s="66" t="n">
        <f aca="false">S317*$S$5</f>
        <v>383.472075</v>
      </c>
      <c r="W317" s="66" t="n">
        <v>0</v>
      </c>
      <c r="Y317" s="66"/>
      <c r="Z317" s="66"/>
      <c r="AA317" s="67" t="s">
        <v>428</v>
      </c>
      <c r="AC317" s="66" t="n">
        <v>2.33333333333333</v>
      </c>
      <c r="AD317" s="66" t="n">
        <v>401.333333333333</v>
      </c>
      <c r="AE317" s="68" t="s">
        <v>498</v>
      </c>
      <c r="AG317" s="66" t="n">
        <f aca="false">Y317-AC317</f>
        <v>-2.33333333333333</v>
      </c>
      <c r="AH317" s="66" t="n">
        <f aca="false">Z317-AD317</f>
        <v>-401.333333333333</v>
      </c>
      <c r="AJ317" s="66" t="n">
        <f aca="false">Y317*90%</f>
        <v>0</v>
      </c>
      <c r="AK317" s="66" t="n">
        <f aca="false">AJ317*$Y$5</f>
        <v>0</v>
      </c>
      <c r="AM317" s="66" t="n">
        <f aca="false">AJ317-AC317</f>
        <v>-2.33333333333333</v>
      </c>
      <c r="AN317" s="66" t="n">
        <f aca="false">AK317-AD317</f>
        <v>-401.333333333333</v>
      </c>
    </row>
    <row r="318" customFormat="false" ht="15" hidden="false" customHeight="true" outlineLevel="0" collapsed="false">
      <c r="A318" s="60" t="s">
        <v>929</v>
      </c>
      <c r="B318" s="61" t="s">
        <v>930</v>
      </c>
      <c r="D318" s="61" t="s">
        <v>931</v>
      </c>
      <c r="F318" s="62" t="s">
        <v>426</v>
      </c>
      <c r="H318" s="63" t="s">
        <v>923</v>
      </c>
      <c r="I318" s="64" t="s">
        <v>924</v>
      </c>
      <c r="K318" s="63" t="s">
        <v>51</v>
      </c>
      <c r="L318" s="64" t="s">
        <v>498</v>
      </c>
      <c r="N318" s="65" t="n">
        <v>7272</v>
      </c>
      <c r="O318" s="65" t="n">
        <v>7360</v>
      </c>
      <c r="P318" s="65" t="n">
        <v>7447</v>
      </c>
      <c r="Q318" s="65" t="n">
        <v>7312</v>
      </c>
      <c r="S318" s="66" t="n">
        <f aca="false">(O318*$S$6)/12</f>
        <v>0.858666666666667</v>
      </c>
      <c r="T318" s="66" t="n">
        <v>0</v>
      </c>
      <c r="V318" s="66" t="n">
        <f aca="false">S318*$S$5</f>
        <v>140.941546666667</v>
      </c>
      <c r="W318" s="66" t="n">
        <v>0</v>
      </c>
      <c r="Y318" s="66" t="n">
        <f aca="false">Z318/$S$5</f>
        <v>0.858657243816255</v>
      </c>
      <c r="Z318" s="66" t="n">
        <v>140.94</v>
      </c>
      <c r="AA318" s="67" t="s">
        <v>498</v>
      </c>
      <c r="AC318" s="66" t="n">
        <v>1.66666666666667</v>
      </c>
      <c r="AD318" s="66" t="n">
        <v>243.666666666667</v>
      </c>
      <c r="AE318" s="68" t="s">
        <v>498</v>
      </c>
      <c r="AG318" s="66" t="n">
        <f aca="false">Y318-AC318</f>
        <v>-0.808009422850412</v>
      </c>
      <c r="AH318" s="66" t="n">
        <f aca="false">Z318-AD318</f>
        <v>-102.726666666667</v>
      </c>
      <c r="AJ318" s="66" t="n">
        <f aca="false">Y318*90%</f>
        <v>0.772791519434629</v>
      </c>
      <c r="AK318" s="66" t="n">
        <f aca="false">AJ318*$Y$5</f>
        <v>126.846</v>
      </c>
      <c r="AM318" s="66" t="n">
        <f aca="false">AJ318-AC318</f>
        <v>-0.893875147232038</v>
      </c>
      <c r="AN318" s="66" t="n">
        <f aca="false">AK318-AD318</f>
        <v>-116.820666666667</v>
      </c>
    </row>
    <row r="319" customFormat="false" ht="15" hidden="false" customHeight="true" outlineLevel="0" collapsed="false">
      <c r="A319" s="60" t="s">
        <v>932</v>
      </c>
      <c r="B319" s="61" t="s">
        <v>924</v>
      </c>
      <c r="D319" s="61" t="s">
        <v>933</v>
      </c>
      <c r="F319" s="62" t="s">
        <v>426</v>
      </c>
      <c r="H319" s="63" t="s">
        <v>923</v>
      </c>
      <c r="I319" s="64" t="s">
        <v>924</v>
      </c>
      <c r="K319" s="63" t="s">
        <v>51</v>
      </c>
      <c r="L319" s="64" t="s">
        <v>498</v>
      </c>
      <c r="N319" s="65" t="n">
        <v>28912</v>
      </c>
      <c r="O319" s="65" t="n">
        <v>29845</v>
      </c>
      <c r="P319" s="65" t="n">
        <v>30772</v>
      </c>
      <c r="Q319" s="65" t="n">
        <v>27730</v>
      </c>
      <c r="S319" s="66" t="n">
        <f aca="false">(O319*$S$6)/12</f>
        <v>3.48191666666667</v>
      </c>
      <c r="T319" s="66" t="n">
        <v>0</v>
      </c>
      <c r="V319" s="66" t="n">
        <f aca="false">S319*$S$5</f>
        <v>571.521801666667</v>
      </c>
      <c r="W319" s="66" t="n">
        <v>0</v>
      </c>
      <c r="Y319" s="66" t="n">
        <f aca="false">Z319/$S$5</f>
        <v>3.48190569026441</v>
      </c>
      <c r="Z319" s="66" t="n">
        <v>571.52</v>
      </c>
      <c r="AA319" s="67" t="s">
        <v>498</v>
      </c>
      <c r="AC319" s="66" t="n">
        <v>2.33333333333333</v>
      </c>
      <c r="AD319" s="66" t="n">
        <v>358.333333333333</v>
      </c>
      <c r="AE319" s="68" t="s">
        <v>498</v>
      </c>
      <c r="AG319" s="66" t="n">
        <f aca="false">Y319-AC319</f>
        <v>1.14857235693108</v>
      </c>
      <c r="AH319" s="66" t="n">
        <f aca="false">Z319-AD319</f>
        <v>213.186666666667</v>
      </c>
      <c r="AJ319" s="66" t="n">
        <f aca="false">Y319*90%</f>
        <v>3.13371512123797</v>
      </c>
      <c r="AK319" s="66" t="n">
        <f aca="false">AJ319*$Y$5</f>
        <v>514.368</v>
      </c>
      <c r="AM319" s="66" t="n">
        <f aca="false">AJ319-AC319</f>
        <v>0.800381787904634</v>
      </c>
      <c r="AN319" s="66" t="n">
        <f aca="false">AK319-AD319</f>
        <v>156.034666666667</v>
      </c>
    </row>
    <row r="320" customFormat="false" ht="15" hidden="false" customHeight="true" outlineLevel="0" collapsed="false">
      <c r="A320" s="60" t="s">
        <v>934</v>
      </c>
      <c r="B320" s="61" t="s">
        <v>935</v>
      </c>
      <c r="D320" s="61" t="s">
        <v>936</v>
      </c>
      <c r="F320" s="62" t="s">
        <v>426</v>
      </c>
      <c r="H320" s="63" t="s">
        <v>927</v>
      </c>
      <c r="I320" s="64" t="s">
        <v>498</v>
      </c>
      <c r="K320" s="63" t="s">
        <v>51</v>
      </c>
      <c r="L320" s="64" t="s">
        <v>498</v>
      </c>
      <c r="N320" s="65" t="n">
        <v>19934</v>
      </c>
      <c r="O320" s="65" t="n">
        <v>20238</v>
      </c>
      <c r="P320" s="65" t="n">
        <v>20539</v>
      </c>
      <c r="Q320" s="65" t="n">
        <v>20064</v>
      </c>
      <c r="S320" s="66" t="n">
        <f aca="false">(O320*$S$6)/12</f>
        <v>2.3611</v>
      </c>
      <c r="T320" s="66" t="n">
        <v>-0.00999147069574753</v>
      </c>
      <c r="V320" s="66" t="n">
        <f aca="false">S320*$S$5</f>
        <v>387.550954</v>
      </c>
      <c r="W320" s="66" t="n">
        <v>-1.64</v>
      </c>
      <c r="Y320" s="66" t="n">
        <f aca="false">Z320/$S$5</f>
        <v>2.37108565858414</v>
      </c>
      <c r="Z320" s="66" t="n">
        <v>389.19</v>
      </c>
      <c r="AA320" s="67" t="s">
        <v>498</v>
      </c>
      <c r="AC320" s="66" t="n">
        <v>2</v>
      </c>
      <c r="AD320" s="66" t="n">
        <v>258</v>
      </c>
      <c r="AE320" s="68" t="s">
        <v>498</v>
      </c>
      <c r="AG320" s="66" t="n">
        <f aca="false">Y320-AC320</f>
        <v>0.371085658584136</v>
      </c>
      <c r="AH320" s="66" t="n">
        <f aca="false">Z320-AD320</f>
        <v>131.19</v>
      </c>
      <c r="AJ320" s="66" t="n">
        <f aca="false">Y320*90%</f>
        <v>2.13397709272572</v>
      </c>
      <c r="AK320" s="66" t="n">
        <f aca="false">AJ320*$Y$5</f>
        <v>350.271</v>
      </c>
      <c r="AM320" s="66" t="n">
        <f aca="false">AJ320-AC320</f>
        <v>0.133977092725722</v>
      </c>
      <c r="AN320" s="66" t="n">
        <f aca="false">AK320-AD320</f>
        <v>92.271</v>
      </c>
    </row>
    <row r="321" customFormat="false" ht="15" hidden="false" customHeight="true" outlineLevel="0" collapsed="false">
      <c r="A321" s="69" t="s">
        <v>920</v>
      </c>
      <c r="B321" s="70" t="s">
        <v>921</v>
      </c>
      <c r="D321" s="61" t="s">
        <v>922</v>
      </c>
      <c r="F321" s="62" t="s">
        <v>426</v>
      </c>
      <c r="H321" s="63" t="s">
        <v>923</v>
      </c>
      <c r="I321" s="64" t="s">
        <v>924</v>
      </c>
      <c r="K321" s="63" t="s">
        <v>51</v>
      </c>
      <c r="L321" s="64" t="s">
        <v>498</v>
      </c>
      <c r="N321" s="65" t="n">
        <v>6167</v>
      </c>
      <c r="O321" s="76" t="n">
        <v>6219</v>
      </c>
      <c r="P321" s="65" t="n">
        <v>6272</v>
      </c>
      <c r="Q321" s="65" t="n">
        <v>6051</v>
      </c>
      <c r="S321" s="77" t="n">
        <f aca="false">(O321*$S$6)/12</f>
        <v>0.72555</v>
      </c>
      <c r="T321" s="77" t="n">
        <v>0.00993054709394419</v>
      </c>
      <c r="V321" s="77" t="n">
        <f aca="false">S321*$S$5</f>
        <v>119.091777</v>
      </c>
      <c r="W321" s="77" t="n">
        <v>1.63</v>
      </c>
      <c r="Y321" s="77" t="n">
        <f aca="false">Z321/$S$5</f>
        <v>0.715608626782015</v>
      </c>
      <c r="Z321" s="77" t="n">
        <v>117.46</v>
      </c>
      <c r="AA321" s="67" t="s">
        <v>498</v>
      </c>
      <c r="AC321" s="66" t="n">
        <v>1</v>
      </c>
      <c r="AD321" s="66" t="n">
        <v>172</v>
      </c>
      <c r="AE321" s="68" t="s">
        <v>498</v>
      </c>
      <c r="AG321" s="66" t="n">
        <f aca="false">Y321-AC321</f>
        <v>-0.284391373217985</v>
      </c>
      <c r="AH321" s="66" t="n">
        <f aca="false">Z321-AD321</f>
        <v>-54.54</v>
      </c>
      <c r="AJ321" s="77" t="n">
        <f aca="false">Y321*90%</f>
        <v>0.644047764103814</v>
      </c>
      <c r="AK321" s="77" t="n">
        <f aca="false">AJ321*$Y$5</f>
        <v>105.714</v>
      </c>
      <c r="AM321" s="66" t="n">
        <f aca="false">AJ321-AC321</f>
        <v>-0.355952235896186</v>
      </c>
      <c r="AN321" s="66" t="n">
        <f aca="false">AK321-AD321</f>
        <v>-66.286</v>
      </c>
    </row>
    <row r="322" customFormat="false" ht="15" hidden="false" customHeight="true" outlineLevel="0" collapsed="false">
      <c r="A322" s="69" t="s">
        <v>937</v>
      </c>
      <c r="B322" s="70" t="s">
        <v>938</v>
      </c>
      <c r="D322" s="61" t="s">
        <v>939</v>
      </c>
      <c r="F322" s="62" t="s">
        <v>426</v>
      </c>
      <c r="H322" s="63" t="s">
        <v>927</v>
      </c>
      <c r="I322" s="64" t="s">
        <v>498</v>
      </c>
      <c r="K322" s="63" t="s">
        <v>51</v>
      </c>
      <c r="L322" s="64" t="s">
        <v>498</v>
      </c>
      <c r="N322" s="65" t="n">
        <v>12096</v>
      </c>
      <c r="O322" s="76" t="n">
        <v>12382</v>
      </c>
      <c r="P322" s="65" t="n">
        <v>12667</v>
      </c>
      <c r="Q322" s="65" t="n">
        <v>10510</v>
      </c>
      <c r="S322" s="66" t="n">
        <f aca="false">(O322*$S$6)/12</f>
        <v>1.44456666666667</v>
      </c>
      <c r="T322" s="66" t="n">
        <v>0</v>
      </c>
      <c r="V322" s="66" t="n">
        <f aca="false">S322*$S$5</f>
        <v>237.111172666667</v>
      </c>
      <c r="W322" s="66" t="n">
        <v>0</v>
      </c>
      <c r="Y322" s="66" t="n">
        <f aca="false">Z322/$S$5</f>
        <v>1.44455952235896</v>
      </c>
      <c r="Z322" s="66" t="n">
        <v>237.11</v>
      </c>
      <c r="AA322" s="67" t="s">
        <v>498</v>
      </c>
      <c r="AC322" s="66" t="n">
        <v>0.333333333333333</v>
      </c>
      <c r="AD322" s="66" t="n">
        <v>57.3333333333333</v>
      </c>
      <c r="AE322" s="68" t="s">
        <v>498</v>
      </c>
      <c r="AG322" s="66" t="n">
        <f aca="false">Y322-AC322</f>
        <v>1.11122618902563</v>
      </c>
      <c r="AH322" s="66" t="n">
        <f aca="false">Z322-AD322</f>
        <v>179.776666666667</v>
      </c>
      <c r="AJ322" s="66" t="n">
        <f aca="false">Y322*90%</f>
        <v>1.30010357012307</v>
      </c>
      <c r="AK322" s="66" t="n">
        <f aca="false">AJ322*$Y$5</f>
        <v>213.399</v>
      </c>
      <c r="AM322" s="66" t="n">
        <f aca="false">AJ322-AC322</f>
        <v>0.966770236789733</v>
      </c>
      <c r="AN322" s="66" t="n">
        <f aca="false">AK322-AD322</f>
        <v>156.065666666667</v>
      </c>
    </row>
    <row r="323" customFormat="false" ht="15" hidden="false" customHeight="true" outlineLevel="0" collapsed="false">
      <c r="A323" s="60" t="s">
        <v>940</v>
      </c>
      <c r="B323" s="61" t="s">
        <v>941</v>
      </c>
      <c r="D323" s="61" t="s">
        <v>942</v>
      </c>
      <c r="F323" s="62" t="s">
        <v>426</v>
      </c>
      <c r="H323" s="63" t="s">
        <v>876</v>
      </c>
      <c r="I323" s="64" t="s">
        <v>877</v>
      </c>
      <c r="K323" s="63" t="s">
        <v>51</v>
      </c>
      <c r="L323" s="64" t="s">
        <v>498</v>
      </c>
      <c r="N323" s="65" t="n">
        <v>38141</v>
      </c>
      <c r="O323" s="65" t="n">
        <v>38681</v>
      </c>
      <c r="P323" s="65" t="n">
        <v>39217</v>
      </c>
      <c r="Q323" s="65" t="n">
        <v>36231</v>
      </c>
      <c r="S323" s="66" t="n">
        <f aca="false">(O323*$S$6)/12</f>
        <v>4.51278333333333</v>
      </c>
      <c r="T323" s="66" t="n">
        <v>-0.00999147069574753</v>
      </c>
      <c r="V323" s="66" t="n">
        <f aca="false">S323*$S$5</f>
        <v>740.728256333333</v>
      </c>
      <c r="W323" s="66" t="n">
        <v>-1.64</v>
      </c>
      <c r="Y323" s="66" t="n">
        <f aca="false">Z323/$S$5</f>
        <v>4.52278542707445</v>
      </c>
      <c r="Z323" s="66" t="n">
        <v>742.37</v>
      </c>
      <c r="AA323" s="67" t="s">
        <v>498</v>
      </c>
      <c r="AC323" s="66" t="n">
        <v>5</v>
      </c>
      <c r="AD323" s="66" t="n">
        <v>774</v>
      </c>
      <c r="AE323" s="68" t="s">
        <v>498</v>
      </c>
      <c r="AG323" s="66" t="n">
        <f aca="false">Y323-AC323</f>
        <v>-0.477214572925551</v>
      </c>
      <c r="AH323" s="66" t="n">
        <f aca="false">Z323-AD323</f>
        <v>-31.63</v>
      </c>
      <c r="AJ323" s="66" t="n">
        <f aca="false">Y323*90%</f>
        <v>4.070506884367</v>
      </c>
      <c r="AK323" s="66" t="n">
        <f aca="false">AJ323*$Y$5</f>
        <v>668.133</v>
      </c>
      <c r="AM323" s="66" t="n">
        <f aca="false">AJ323-AC323</f>
        <v>-0.929493115632996</v>
      </c>
      <c r="AN323" s="66" t="n">
        <f aca="false">AK323-AD323</f>
        <v>-105.867</v>
      </c>
    </row>
    <row r="324" customFormat="false" ht="15" hidden="false" customHeight="true" outlineLevel="0" collapsed="false">
      <c r="A324" s="60" t="s">
        <v>943</v>
      </c>
      <c r="B324" s="61" t="s">
        <v>944</v>
      </c>
      <c r="D324" s="61" t="s">
        <v>945</v>
      </c>
      <c r="F324" s="62" t="s">
        <v>426</v>
      </c>
      <c r="H324" s="63" t="s">
        <v>927</v>
      </c>
      <c r="I324" s="64" t="s">
        <v>498</v>
      </c>
      <c r="K324" s="63" t="s">
        <v>51</v>
      </c>
      <c r="L324" s="64" t="s">
        <v>498</v>
      </c>
      <c r="N324" s="65" t="n">
        <v>15608</v>
      </c>
      <c r="O324" s="65" t="n">
        <v>15828</v>
      </c>
      <c r="P324" s="65" t="n">
        <v>16046</v>
      </c>
      <c r="Q324" s="65" t="n">
        <v>15668</v>
      </c>
      <c r="S324" s="66" t="n">
        <f aca="false">(O324*$S$6)/12</f>
        <v>1.8466</v>
      </c>
      <c r="T324" s="66" t="n">
        <v>0.00999147069574753</v>
      </c>
      <c r="V324" s="66" t="n">
        <f aca="false">S324*$S$5</f>
        <v>303.100924</v>
      </c>
      <c r="W324" s="66" t="n">
        <v>1.64</v>
      </c>
      <c r="Y324" s="66" t="n">
        <f aca="false">Z324/$S$5</f>
        <v>1.83660289996345</v>
      </c>
      <c r="Z324" s="66" t="n">
        <v>301.46</v>
      </c>
      <c r="AA324" s="67" t="s">
        <v>498</v>
      </c>
      <c r="AC324" s="66" t="n">
        <v>1</v>
      </c>
      <c r="AD324" s="66" t="n">
        <v>172</v>
      </c>
      <c r="AE324" s="68" t="s">
        <v>498</v>
      </c>
      <c r="AG324" s="66" t="n">
        <f aca="false">Y324-AC324</f>
        <v>0.836602899963446</v>
      </c>
      <c r="AH324" s="66" t="n">
        <f aca="false">Z324-AD324</f>
        <v>129.46</v>
      </c>
      <c r="AJ324" s="66" t="n">
        <f aca="false">Y324*90%</f>
        <v>1.6529426099671</v>
      </c>
      <c r="AK324" s="66" t="n">
        <f aca="false">AJ324*$Y$5</f>
        <v>271.314</v>
      </c>
      <c r="AM324" s="66" t="n">
        <f aca="false">AJ324-AC324</f>
        <v>0.652942609967101</v>
      </c>
      <c r="AN324" s="66" t="n">
        <f aca="false">AK324-AD324</f>
        <v>99.314</v>
      </c>
    </row>
    <row r="325" customFormat="false" ht="15" hidden="false" customHeight="true" outlineLevel="0" collapsed="false">
      <c r="A325" s="60" t="s">
        <v>946</v>
      </c>
      <c r="B325" s="61" t="s">
        <v>877</v>
      </c>
      <c r="D325" s="61" t="s">
        <v>947</v>
      </c>
      <c r="F325" s="62" t="s">
        <v>426</v>
      </c>
      <c r="H325" s="63" t="s">
        <v>876</v>
      </c>
      <c r="I325" s="64" t="s">
        <v>877</v>
      </c>
      <c r="K325" s="63" t="s">
        <v>51</v>
      </c>
      <c r="L325" s="64" t="s">
        <v>498</v>
      </c>
      <c r="N325" s="65" t="n">
        <v>48956</v>
      </c>
      <c r="O325" s="65" t="n">
        <v>49263</v>
      </c>
      <c r="P325" s="65" t="n">
        <v>49568</v>
      </c>
      <c r="Q325" s="65" t="n">
        <v>50179</v>
      </c>
      <c r="S325" s="66" t="n">
        <f aca="false">(O325*$S$6)/12</f>
        <v>5.74735</v>
      </c>
      <c r="T325" s="66" t="n">
        <v>0</v>
      </c>
      <c r="V325" s="66" t="n">
        <f aca="false">S325*$S$5</f>
        <v>943.370029</v>
      </c>
      <c r="W325" s="66" t="n">
        <v>0</v>
      </c>
      <c r="Y325" s="66" t="n">
        <f aca="false">Z325/$S$5</f>
        <v>5.74734982332156</v>
      </c>
      <c r="Z325" s="66" t="n">
        <v>943.37</v>
      </c>
      <c r="AA325" s="67" t="s">
        <v>498</v>
      </c>
      <c r="AC325" s="66" t="n">
        <v>2.66666666666667</v>
      </c>
      <c r="AD325" s="66" t="n">
        <v>372.666666666667</v>
      </c>
      <c r="AE325" s="68" t="s">
        <v>498</v>
      </c>
      <c r="AG325" s="66" t="n">
        <f aca="false">Y325-AC325</f>
        <v>3.08068315665489</v>
      </c>
      <c r="AH325" s="66" t="n">
        <f aca="false">Z325-AD325</f>
        <v>570.703333333333</v>
      </c>
      <c r="AJ325" s="66" t="n">
        <f aca="false">Y325*90%</f>
        <v>5.1726148409894</v>
      </c>
      <c r="AK325" s="66" t="n">
        <f aca="false">AJ325*$Y$5</f>
        <v>849.033</v>
      </c>
      <c r="AM325" s="66" t="n">
        <f aca="false">AJ325-AC325</f>
        <v>2.50594817432273</v>
      </c>
      <c r="AN325" s="66" t="n">
        <f aca="false">AK325-AD325</f>
        <v>476.366333333333</v>
      </c>
    </row>
    <row r="326" customFormat="false" ht="15" hidden="false" customHeight="true" outlineLevel="0" collapsed="false">
      <c r="A326" s="69" t="s">
        <v>948</v>
      </c>
      <c r="B326" s="70" t="s">
        <v>949</v>
      </c>
      <c r="D326" s="61" t="s">
        <v>950</v>
      </c>
      <c r="F326" s="62" t="s">
        <v>426</v>
      </c>
      <c r="H326" s="63" t="s">
        <v>927</v>
      </c>
      <c r="I326" s="64" t="s">
        <v>498</v>
      </c>
      <c r="K326" s="63" t="s">
        <v>51</v>
      </c>
      <c r="L326" s="64" t="s">
        <v>498</v>
      </c>
      <c r="N326" s="65" t="n">
        <v>4849</v>
      </c>
      <c r="O326" s="65" t="n">
        <v>4833</v>
      </c>
      <c r="P326" s="65" t="n">
        <v>4817</v>
      </c>
      <c r="Q326" s="65" t="n">
        <v>4817</v>
      </c>
      <c r="S326" s="66" t="n">
        <f aca="false">(O326*$S$6)/12</f>
        <v>0.56385</v>
      </c>
      <c r="T326" s="66" t="n">
        <v>0</v>
      </c>
      <c r="V326" s="66" t="n">
        <f aca="false">S326*$S$5</f>
        <v>92.550339</v>
      </c>
      <c r="W326" s="66" t="n">
        <v>0</v>
      </c>
      <c r="Y326" s="66" t="n">
        <f aca="false">Z326/$S$5</f>
        <v>0.563847934689899</v>
      </c>
      <c r="Z326" s="66" t="n">
        <v>92.55</v>
      </c>
      <c r="AA326" s="67" t="s">
        <v>498</v>
      </c>
      <c r="AC326" s="66" t="n">
        <v>0.333333333333333</v>
      </c>
      <c r="AD326" s="66" t="n">
        <v>57.3333333333333</v>
      </c>
      <c r="AE326" s="68" t="s">
        <v>498</v>
      </c>
      <c r="AG326" s="66" t="n">
        <f aca="false">Y326-AC326</f>
        <v>0.230514601356566</v>
      </c>
      <c r="AH326" s="66" t="n">
        <f aca="false">Z326-AD326</f>
        <v>35.2166666666667</v>
      </c>
      <c r="AJ326" s="66" t="n">
        <f aca="false">Y326*90%</f>
        <v>0.507463141220909</v>
      </c>
      <c r="AK326" s="66" t="n">
        <f aca="false">AJ326*$Y$5</f>
        <v>83.295</v>
      </c>
      <c r="AM326" s="66" t="n">
        <f aca="false">AJ326-AC326</f>
        <v>0.174129807887576</v>
      </c>
      <c r="AN326" s="66" t="n">
        <f aca="false">AK326-AD326</f>
        <v>25.9616666666667</v>
      </c>
    </row>
    <row r="327" customFormat="false" ht="15" hidden="false" customHeight="true" outlineLevel="0" collapsed="false">
      <c r="A327" s="60" t="s">
        <v>951</v>
      </c>
      <c r="B327" s="61" t="s">
        <v>952</v>
      </c>
      <c r="D327" s="61" t="s">
        <v>953</v>
      </c>
      <c r="F327" s="62" t="s">
        <v>426</v>
      </c>
      <c r="H327" s="63" t="s">
        <v>923</v>
      </c>
      <c r="I327" s="64" t="s">
        <v>924</v>
      </c>
      <c r="K327" s="63" t="s">
        <v>51</v>
      </c>
      <c r="L327" s="64" t="s">
        <v>498</v>
      </c>
      <c r="N327" s="65" t="n">
        <v>4395</v>
      </c>
      <c r="O327" s="65" t="n">
        <v>4411</v>
      </c>
      <c r="P327" s="65" t="n">
        <v>4428</v>
      </c>
      <c r="Q327" s="65" t="n">
        <v>4468</v>
      </c>
      <c r="S327" s="66" t="n">
        <f aca="false">(O327*$S$6)/12</f>
        <v>0.514616666666667</v>
      </c>
      <c r="T327" s="66" t="n">
        <v>0</v>
      </c>
      <c r="V327" s="66" t="n">
        <f aca="false">S327*$S$5</f>
        <v>84.4691796666667</v>
      </c>
      <c r="W327" s="66" t="n">
        <v>0</v>
      </c>
      <c r="Y327" s="66" t="n">
        <f aca="false">Z327/$S$5</f>
        <v>0.514621664432801</v>
      </c>
      <c r="Z327" s="66" t="n">
        <v>84.47</v>
      </c>
      <c r="AA327" s="67" t="s">
        <v>498</v>
      </c>
      <c r="AC327" s="66" t="n">
        <v>0.333333333333333</v>
      </c>
      <c r="AD327" s="66" t="n">
        <v>57.3333333333333</v>
      </c>
      <c r="AE327" s="68" t="s">
        <v>498</v>
      </c>
      <c r="AG327" s="66" t="n">
        <f aca="false">Y327-AC327</f>
        <v>0.181288331099468</v>
      </c>
      <c r="AH327" s="66" t="n">
        <f aca="false">Z327-AD327</f>
        <v>27.1366666666667</v>
      </c>
      <c r="AJ327" s="66" t="n">
        <f aca="false">Y327*90%</f>
        <v>0.463159497989521</v>
      </c>
      <c r="AK327" s="66" t="n">
        <f aca="false">AJ327*$Y$5</f>
        <v>76.023</v>
      </c>
      <c r="AM327" s="66" t="n">
        <f aca="false">AJ327-AC327</f>
        <v>0.129826164656188</v>
      </c>
      <c r="AN327" s="66" t="n">
        <f aca="false">AK327-AD327</f>
        <v>18.6896666666667</v>
      </c>
    </row>
    <row r="328" customFormat="false" ht="15" hidden="false" customHeight="true" outlineLevel="0" collapsed="false">
      <c r="A328" s="60" t="s">
        <v>954</v>
      </c>
      <c r="B328" s="61" t="s">
        <v>955</v>
      </c>
      <c r="D328" s="61" t="s">
        <v>956</v>
      </c>
      <c r="F328" s="62" t="s">
        <v>426</v>
      </c>
      <c r="H328" s="63" t="s">
        <v>927</v>
      </c>
      <c r="I328" s="64" t="s">
        <v>498</v>
      </c>
      <c r="K328" s="63" t="s">
        <v>51</v>
      </c>
      <c r="L328" s="64" t="s">
        <v>498</v>
      </c>
      <c r="N328" s="65" t="n">
        <v>9347</v>
      </c>
      <c r="O328" s="65" t="n">
        <v>9616</v>
      </c>
      <c r="P328" s="65" t="n">
        <v>9883</v>
      </c>
      <c r="Q328" s="65" t="n">
        <v>10300</v>
      </c>
      <c r="S328" s="66" t="n">
        <f aca="false">(O328*$S$6)/12</f>
        <v>1.12186666666667</v>
      </c>
      <c r="T328" s="66" t="n">
        <v>0</v>
      </c>
      <c r="V328" s="66" t="n">
        <f aca="false">S328*$S$5</f>
        <v>184.143194666667</v>
      </c>
      <c r="W328" s="66" t="n">
        <v>0</v>
      </c>
      <c r="Y328" s="66" t="n">
        <f aca="false">Z328/$S$5</f>
        <v>1.12184720360668</v>
      </c>
      <c r="Z328" s="66" t="n">
        <v>184.14</v>
      </c>
      <c r="AA328" s="67" t="s">
        <v>498</v>
      </c>
      <c r="AC328" s="66" t="n">
        <v>0.666666666666667</v>
      </c>
      <c r="AD328" s="66" t="n">
        <v>71.6666666666667</v>
      </c>
      <c r="AE328" s="68" t="s">
        <v>498</v>
      </c>
      <c r="AG328" s="66" t="n">
        <f aca="false">Y328-AC328</f>
        <v>0.455180536940011</v>
      </c>
      <c r="AH328" s="66" t="n">
        <f aca="false">Z328-AD328</f>
        <v>112.473333333333</v>
      </c>
      <c r="AJ328" s="66" t="n">
        <f aca="false">Y328*90%</f>
        <v>1.00966248324601</v>
      </c>
      <c r="AK328" s="66" t="n">
        <f aca="false">AJ328*$Y$5</f>
        <v>165.726</v>
      </c>
      <c r="AM328" s="66" t="n">
        <f aca="false">AJ328-AC328</f>
        <v>0.342995816579343</v>
      </c>
      <c r="AN328" s="66" t="n">
        <f aca="false">AK328-AD328</f>
        <v>94.0593333333334</v>
      </c>
    </row>
    <row r="329" customFormat="false" ht="15" hidden="false" customHeight="true" outlineLevel="0" collapsed="false">
      <c r="A329" s="60" t="s">
        <v>957</v>
      </c>
      <c r="B329" s="61" t="s">
        <v>958</v>
      </c>
      <c r="D329" s="61" t="s">
        <v>959</v>
      </c>
      <c r="F329" s="62" t="s">
        <v>426</v>
      </c>
      <c r="H329" s="63" t="s">
        <v>923</v>
      </c>
      <c r="I329" s="64" t="s">
        <v>924</v>
      </c>
      <c r="K329" s="63" t="s">
        <v>51</v>
      </c>
      <c r="L329" s="64" t="s">
        <v>498</v>
      </c>
      <c r="N329" s="65" t="n">
        <v>2064</v>
      </c>
      <c r="O329" s="65" t="n">
        <v>2077</v>
      </c>
      <c r="P329" s="65" t="n">
        <v>2089</v>
      </c>
      <c r="Q329" s="65" t="n">
        <v>2031</v>
      </c>
      <c r="S329" s="66" t="n">
        <f aca="false">(O329*$S$6)/12</f>
        <v>0.242316666666667</v>
      </c>
      <c r="T329" s="66" t="n">
        <v>0</v>
      </c>
      <c r="V329" s="66" t="n">
        <f aca="false">S329*$S$5</f>
        <v>39.7738576666667</v>
      </c>
      <c r="W329" s="66" t="n">
        <v>0</v>
      </c>
      <c r="Y329" s="66" t="n">
        <f aca="false">Z329/$S$5</f>
        <v>0.242293164371878</v>
      </c>
      <c r="Z329" s="66" t="n">
        <v>39.77</v>
      </c>
      <c r="AA329" s="67" t="s">
        <v>498</v>
      </c>
      <c r="AC329" s="66" t="n">
        <v>0.333333333333333</v>
      </c>
      <c r="AD329" s="66" t="n">
        <v>57.3333333333333</v>
      </c>
      <c r="AE329" s="68" t="s">
        <v>498</v>
      </c>
      <c r="AG329" s="66" t="n">
        <f aca="false">Y329-AC329</f>
        <v>-0.0910401689614556</v>
      </c>
      <c r="AH329" s="66" t="n">
        <f aca="false">Z329-AD329</f>
        <v>-17.5633333333333</v>
      </c>
      <c r="AJ329" s="66" t="n">
        <f aca="false">Y329*90%</f>
        <v>0.21806384793469</v>
      </c>
      <c r="AK329" s="66" t="n">
        <f aca="false">AJ329*$Y$5</f>
        <v>35.793</v>
      </c>
      <c r="AM329" s="66" t="n">
        <f aca="false">AJ329-AC329</f>
        <v>-0.115269485398643</v>
      </c>
      <c r="AN329" s="66" t="n">
        <f aca="false">AK329-AD329</f>
        <v>-21.5403333333333</v>
      </c>
    </row>
    <row r="330" customFormat="false" ht="15" hidden="false" customHeight="true" outlineLevel="0" collapsed="false">
      <c r="A330" s="69" t="s">
        <v>960</v>
      </c>
      <c r="B330" s="70" t="s">
        <v>961</v>
      </c>
      <c r="D330" s="61" t="s">
        <v>962</v>
      </c>
      <c r="F330" s="62" t="s">
        <v>426</v>
      </c>
      <c r="H330" s="63" t="s">
        <v>923</v>
      </c>
      <c r="I330" s="64" t="s">
        <v>924</v>
      </c>
      <c r="K330" s="63" t="s">
        <v>51</v>
      </c>
      <c r="L330" s="64" t="s">
        <v>498</v>
      </c>
      <c r="N330" s="65" t="n">
        <v>9911</v>
      </c>
      <c r="O330" s="65" t="n">
        <v>10203</v>
      </c>
      <c r="P330" s="65" t="n">
        <v>10494</v>
      </c>
      <c r="Q330" s="65" t="n">
        <v>10246</v>
      </c>
      <c r="S330" s="66" t="n">
        <f aca="false">(O330*$S$6)/12</f>
        <v>1.19035</v>
      </c>
      <c r="T330" s="66" t="n">
        <v>0</v>
      </c>
      <c r="V330" s="66" t="n">
        <f aca="false">S330*$S$5</f>
        <v>195.384049</v>
      </c>
      <c r="W330" s="66" t="n">
        <v>0</v>
      </c>
      <c r="Y330" s="66" t="n">
        <f aca="false">Z330/$S$5</f>
        <v>1.19032533203363</v>
      </c>
      <c r="Z330" s="66" t="n">
        <v>195.38</v>
      </c>
      <c r="AA330" s="67" t="s">
        <v>498</v>
      </c>
      <c r="AC330" s="66" t="n">
        <v>1.66666666666667</v>
      </c>
      <c r="AD330" s="66" t="n">
        <v>286.666666666667</v>
      </c>
      <c r="AE330" s="68" t="s">
        <v>498</v>
      </c>
      <c r="AG330" s="66" t="n">
        <f aca="false">Y330-AC330</f>
        <v>-0.476341334633037</v>
      </c>
      <c r="AH330" s="66" t="n">
        <f aca="false">Z330-AD330</f>
        <v>-91.2866666666667</v>
      </c>
      <c r="AJ330" s="66" t="n">
        <f aca="false">Y330*90%</f>
        <v>1.07129279883027</v>
      </c>
      <c r="AK330" s="66" t="n">
        <f aca="false">AJ330*$Y$5</f>
        <v>175.842</v>
      </c>
      <c r="AM330" s="66" t="n">
        <f aca="false">AJ330-AC330</f>
        <v>-0.5953738678364</v>
      </c>
      <c r="AN330" s="66" t="n">
        <f aca="false">AK330-AD330</f>
        <v>-110.824666666667</v>
      </c>
    </row>
    <row r="331" customFormat="false" ht="15" hidden="false" customHeight="true" outlineLevel="0" collapsed="false">
      <c r="A331" s="69" t="s">
        <v>925</v>
      </c>
      <c r="B331" s="70" t="s">
        <v>498</v>
      </c>
      <c r="D331" s="61" t="s">
        <v>926</v>
      </c>
      <c r="F331" s="62" t="s">
        <v>426</v>
      </c>
      <c r="H331" s="63" t="s">
        <v>927</v>
      </c>
      <c r="I331" s="64" t="s">
        <v>498</v>
      </c>
      <c r="K331" s="63" t="s">
        <v>51</v>
      </c>
      <c r="L331" s="64" t="s">
        <v>498</v>
      </c>
      <c r="N331" s="65" t="n">
        <v>93238</v>
      </c>
      <c r="O331" s="76" t="n">
        <v>94292</v>
      </c>
      <c r="P331" s="65" t="n">
        <v>95339</v>
      </c>
      <c r="Q331" s="65" t="n">
        <v>92569</v>
      </c>
      <c r="S331" s="77" t="n">
        <f aca="false">(O331*$S$6)/12</f>
        <v>11.0007333333333</v>
      </c>
      <c r="T331" s="77" t="n">
        <v>38.2225539173876</v>
      </c>
      <c r="V331" s="77" t="n">
        <f aca="false">S331*$S$5</f>
        <v>1805.66036933333</v>
      </c>
      <c r="W331" s="77" t="n">
        <v>6273.85</v>
      </c>
      <c r="Y331" s="77" t="n">
        <f aca="false">Z331/$S$5</f>
        <v>11.0007310832216</v>
      </c>
      <c r="Z331" s="77" t="n">
        <v>1805.66</v>
      </c>
      <c r="AA331" s="67" t="s">
        <v>498</v>
      </c>
      <c r="AC331" s="66" t="n">
        <v>14.3333333333333</v>
      </c>
      <c r="AD331" s="66" t="n">
        <v>1949.33333333333</v>
      </c>
      <c r="AE331" s="68" t="s">
        <v>498</v>
      </c>
      <c r="AG331" s="66" t="n">
        <f aca="false">Y331-AC331</f>
        <v>-3.33260225011169</v>
      </c>
      <c r="AH331" s="66" t="n">
        <f aca="false">Z331-AD331</f>
        <v>-143.673333333333</v>
      </c>
      <c r="AJ331" s="77" t="n">
        <f aca="false">Y331*90%</f>
        <v>9.90065797489948</v>
      </c>
      <c r="AK331" s="77" t="n">
        <f aca="false">AJ331*$Y$5</f>
        <v>1625.094</v>
      </c>
      <c r="AM331" s="66" t="n">
        <f aca="false">AJ331-AC331</f>
        <v>-4.43267535843386</v>
      </c>
      <c r="AN331" s="66" t="n">
        <f aca="false">AK331-AD331</f>
        <v>-324.239333333333</v>
      </c>
    </row>
    <row r="332" customFormat="false" ht="12.75" hidden="false" customHeight="false" outlineLevel="0" collapsed="false">
      <c r="A332" s="60" t="s">
        <v>963</v>
      </c>
      <c r="B332" s="61" t="s">
        <v>964</v>
      </c>
      <c r="D332" s="61" t="s">
        <v>965</v>
      </c>
      <c r="F332" s="62" t="s">
        <v>426</v>
      </c>
      <c r="H332" s="63" t="s">
        <v>876</v>
      </c>
      <c r="I332" s="64" t="s">
        <v>877</v>
      </c>
      <c r="K332" s="63" t="s">
        <v>51</v>
      </c>
      <c r="L332" s="64" t="s">
        <v>498</v>
      </c>
      <c r="N332" s="65" t="n">
        <v>12364</v>
      </c>
      <c r="O332" s="65" t="n">
        <v>12134</v>
      </c>
      <c r="P332" s="65" t="n">
        <v>11906</v>
      </c>
      <c r="Q332" s="65" t="n">
        <v>11675</v>
      </c>
      <c r="S332" s="66" t="n">
        <f aca="false">(O332*$S$6)/12</f>
        <v>1.41563333333333</v>
      </c>
      <c r="T332" s="66" t="n">
        <v>0.00999147069574753</v>
      </c>
      <c r="V332" s="66" t="n">
        <f aca="false">S332*$S$5</f>
        <v>232.362055333333</v>
      </c>
      <c r="W332" s="66" t="n">
        <v>1.64</v>
      </c>
      <c r="Y332" s="66" t="n">
        <f aca="false">Z332/$S$5</f>
        <v>1.40562934080663</v>
      </c>
      <c r="Z332" s="66" t="n">
        <v>230.72</v>
      </c>
      <c r="AA332" s="67" t="s">
        <v>498</v>
      </c>
      <c r="AC332" s="66"/>
      <c r="AD332" s="66"/>
      <c r="AE332" s="68"/>
      <c r="AG332" s="66" t="n">
        <f aca="false">Y332-AC332</f>
        <v>1.40562934080663</v>
      </c>
      <c r="AH332" s="66" t="n">
        <f aca="false">Z332-AD332</f>
        <v>230.72</v>
      </c>
      <c r="AJ332" s="66" t="n">
        <f aca="false">Y332*90%</f>
        <v>1.26506640672597</v>
      </c>
      <c r="AK332" s="66" t="n">
        <f aca="false">AJ332*$Y$5</f>
        <v>207.648</v>
      </c>
      <c r="AM332" s="66" t="n">
        <f aca="false">AJ332-AC332</f>
        <v>1.26506640672597</v>
      </c>
      <c r="AN332" s="66" t="n">
        <f aca="false">AK332-AD332</f>
        <v>207.648</v>
      </c>
    </row>
    <row r="333" customFormat="false" ht="12.75" hidden="false" customHeight="false" outlineLevel="0" collapsed="false">
      <c r="A333" s="69" t="s">
        <v>966</v>
      </c>
      <c r="B333" s="70" t="s">
        <v>967</v>
      </c>
      <c r="D333" s="61" t="s">
        <v>968</v>
      </c>
      <c r="F333" s="62" t="s">
        <v>426</v>
      </c>
      <c r="H333" s="63" t="s">
        <v>923</v>
      </c>
      <c r="I333" s="64" t="s">
        <v>924</v>
      </c>
      <c r="K333" s="63" t="s">
        <v>51</v>
      </c>
      <c r="L333" s="64" t="s">
        <v>498</v>
      </c>
      <c r="N333" s="65" t="n">
        <v>3221</v>
      </c>
      <c r="O333" s="65" t="n">
        <v>3209</v>
      </c>
      <c r="P333" s="65" t="n">
        <v>3197</v>
      </c>
      <c r="Q333" s="65" t="n">
        <v>3194</v>
      </c>
      <c r="S333" s="66" t="n">
        <f aca="false">(O333*$S$6)/12</f>
        <v>0.374383333333333</v>
      </c>
      <c r="T333" s="66" t="n">
        <v>-0.0101133178993542</v>
      </c>
      <c r="V333" s="66" t="n">
        <f aca="false">S333*$S$5</f>
        <v>61.4512803333333</v>
      </c>
      <c r="W333" s="66" t="n">
        <v>-1.66</v>
      </c>
      <c r="Y333" s="66" t="n">
        <f aca="false">Z333/$S$5</f>
        <v>0.38448885098087</v>
      </c>
      <c r="Z333" s="66" t="n">
        <v>63.11</v>
      </c>
      <c r="AA333" s="67" t="s">
        <v>498</v>
      </c>
      <c r="AC333" s="66"/>
      <c r="AD333" s="66"/>
      <c r="AE333" s="68"/>
      <c r="AG333" s="66" t="n">
        <f aca="false">Y333-AC333</f>
        <v>0.38448885098087</v>
      </c>
      <c r="AH333" s="66" t="n">
        <f aca="false">Z333-AD333</f>
        <v>63.11</v>
      </c>
      <c r="AJ333" s="66" t="n">
        <f aca="false">Y333*90%</f>
        <v>0.346039965882783</v>
      </c>
      <c r="AK333" s="66" t="n">
        <f aca="false">AJ333*$Y$5</f>
        <v>56.799</v>
      </c>
      <c r="AM333" s="66" t="n">
        <f aca="false">AJ333-AC333</f>
        <v>0.346039965882783</v>
      </c>
      <c r="AN333" s="66" t="n">
        <f aca="false">AK333-AD333</f>
        <v>56.799</v>
      </c>
    </row>
    <row r="334" customFormat="false" ht="13.5" hidden="false" customHeight="false" outlineLevel="0" collapsed="false">
      <c r="A334" s="107" t="s">
        <v>969</v>
      </c>
      <c r="B334" s="108" t="s">
        <v>970</v>
      </c>
      <c r="D334" s="61" t="s">
        <v>971</v>
      </c>
      <c r="F334" s="109" t="s">
        <v>426</v>
      </c>
      <c r="H334" s="110" t="s">
        <v>927</v>
      </c>
      <c r="I334" s="111" t="s">
        <v>498</v>
      </c>
      <c r="K334" s="110" t="s">
        <v>51</v>
      </c>
      <c r="L334" s="111" t="s">
        <v>498</v>
      </c>
      <c r="N334" s="65" t="n">
        <v>6980</v>
      </c>
      <c r="O334" s="112" t="n">
        <v>7039</v>
      </c>
      <c r="P334" s="65" t="n">
        <v>7097</v>
      </c>
      <c r="Q334" s="65" t="n">
        <v>6599</v>
      </c>
      <c r="S334" s="74" t="n">
        <f aca="false">(O334*$S$6)/12</f>
        <v>0.821216666666667</v>
      </c>
      <c r="T334" s="74" t="n">
        <v>0</v>
      </c>
      <c r="V334" s="74" t="n">
        <f aca="false">S334*$S$5</f>
        <v>134.794503666667</v>
      </c>
      <c r="W334" s="74" t="n">
        <v>0</v>
      </c>
      <c r="Y334" s="74" t="n">
        <f aca="false">Z334/$S$5</f>
        <v>0.821189228707201</v>
      </c>
      <c r="Z334" s="74" t="n">
        <v>134.79</v>
      </c>
      <c r="AA334" s="113" t="s">
        <v>498</v>
      </c>
      <c r="AC334" s="74"/>
      <c r="AD334" s="74"/>
      <c r="AE334" s="78"/>
      <c r="AG334" s="74" t="n">
        <f aca="false">Y334-AC334</f>
        <v>0.821189228707201</v>
      </c>
      <c r="AH334" s="74" t="n">
        <f aca="false">Z334-AD334</f>
        <v>134.79</v>
      </c>
      <c r="AJ334" s="74" t="n">
        <f aca="false">Y334*90%</f>
        <v>0.739070305836481</v>
      </c>
      <c r="AK334" s="74" t="n">
        <f aca="false">AJ334*$Y$5</f>
        <v>121.311</v>
      </c>
      <c r="AM334" s="74" t="n">
        <f aca="false">AJ334-AC334</f>
        <v>0.739070305836481</v>
      </c>
      <c r="AN334" s="74" t="n">
        <f aca="false">AK334-AD334</f>
        <v>121.311</v>
      </c>
    </row>
    <row r="335" customFormat="false" ht="15" hidden="false" customHeight="true" outlineLevel="0" collapsed="false">
      <c r="A335" s="79" t="s">
        <v>972</v>
      </c>
      <c r="B335" s="79"/>
      <c r="D335" s="61"/>
      <c r="F335" s="62"/>
      <c r="H335" s="63"/>
      <c r="I335" s="64"/>
      <c r="K335" s="63"/>
      <c r="L335" s="64"/>
      <c r="N335" s="65"/>
      <c r="O335" s="80" t="n">
        <f aca="false">SUM(O317:O334)</f>
        <v>347655</v>
      </c>
      <c r="P335" s="65"/>
      <c r="Q335" s="65"/>
      <c r="S335" s="77"/>
      <c r="T335" s="77"/>
      <c r="V335" s="77"/>
      <c r="W335" s="77"/>
      <c r="Y335" s="81" t="n">
        <f aca="false">SUM(Y317:Y334)</f>
        <v>38.2235286950165</v>
      </c>
      <c r="Z335" s="81" t="n">
        <f aca="false">SUM(Z317:Z334)</f>
        <v>6274.01</v>
      </c>
      <c r="AA335" s="82"/>
      <c r="AC335" s="83" t="n">
        <f aca="false">SUM(AC317:AC334)</f>
        <v>36</v>
      </c>
      <c r="AD335" s="83" t="n">
        <f aca="false">SUM(AD317:AD334)</f>
        <v>5289</v>
      </c>
      <c r="AE335" s="84"/>
      <c r="AG335" s="83" t="n">
        <f aca="false">Y335-AC335</f>
        <v>2.22352869501646</v>
      </c>
      <c r="AH335" s="83" t="n">
        <f aca="false">Z335-AD335</f>
        <v>985.01</v>
      </c>
      <c r="AJ335" s="81" t="n">
        <f aca="false">SUM(AJ317:AJ334)</f>
        <v>34.4011758255148</v>
      </c>
      <c r="AK335" s="81" t="n">
        <f aca="false">SUM(AK317:AK334)</f>
        <v>5646.609</v>
      </c>
      <c r="AM335" s="83" t="n">
        <f aca="false">AJ335-AC335</f>
        <v>-1.59882417448519</v>
      </c>
      <c r="AN335" s="83" t="n">
        <f aca="false">AK335-AD335</f>
        <v>357.609</v>
      </c>
    </row>
    <row r="336" customFormat="false" ht="14.25" hidden="false" customHeight="true" outlineLevel="0" collapsed="false">
      <c r="A336" s="114"/>
      <c r="B336" s="115"/>
      <c r="D336" s="116"/>
      <c r="F336" s="117"/>
      <c r="H336" s="118"/>
      <c r="I336" s="119"/>
      <c r="K336" s="118"/>
      <c r="L336" s="119"/>
      <c r="N336" s="120"/>
      <c r="O336" s="121"/>
      <c r="P336" s="89"/>
      <c r="Q336" s="65"/>
      <c r="S336" s="77"/>
      <c r="T336" s="77"/>
      <c r="V336" s="77"/>
      <c r="W336" s="77"/>
      <c r="Y336" s="90"/>
      <c r="Z336" s="90"/>
      <c r="AA336" s="122"/>
      <c r="AC336" s="92"/>
      <c r="AD336" s="92"/>
      <c r="AG336" s="92"/>
      <c r="AH336" s="92"/>
      <c r="AJ336" s="123"/>
      <c r="AK336" s="90"/>
      <c r="AM336" s="92"/>
      <c r="AN336" s="92"/>
    </row>
    <row r="337" customFormat="false" ht="18.75" hidden="false" customHeight="true" outlineLevel="0" collapsed="false">
      <c r="A337" s="124"/>
      <c r="B337" s="125" t="s">
        <v>973</v>
      </c>
      <c r="C337" s="126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7" t="n">
        <f aca="false">SUM(O53,O133,O161,O176,O231,O260,O282,O315,O335)</f>
        <v>5886593</v>
      </c>
      <c r="S337" s="35" t="n">
        <f aca="false">SUM(S14:S336)</f>
        <v>684.380316666667</v>
      </c>
      <c r="T337" s="35" t="n">
        <f aca="false">SUM(T14:T336)</f>
        <v>613.747349823322</v>
      </c>
      <c r="V337" s="35" t="n">
        <f aca="false">SUM(V14:V336)</f>
        <v>112334.185177667</v>
      </c>
      <c r="W337" s="35" t="n">
        <f aca="false">SUM(W14:W336)</f>
        <v>100740.49</v>
      </c>
      <c r="Y337" s="35" t="n">
        <f aca="false">SUM(Y53,Y133,Y161,Y176,Y231,Y260,Y282,Y315,Y335)</f>
        <v>684.558182039722</v>
      </c>
      <c r="Z337" s="35" t="n">
        <f aca="false">SUM(Z53,Z133,Z161,Z176,Z231,Z260,Z282,Z315,Z335)</f>
        <v>112363.38</v>
      </c>
      <c r="AA337" s="128"/>
      <c r="AC337" s="35" t="n">
        <f aca="false">SUM(AC53,AC133,AC161,AC176,AC231,AC260,AC282,AC315,AC335)</f>
        <v>565.666666666667</v>
      </c>
      <c r="AD337" s="35" t="n">
        <f aca="false">SUM(AD53,AD133,AD161,AD176,AD231,AD260,AD282,AD315,AD335)</f>
        <v>96465.125</v>
      </c>
      <c r="AG337" s="35" t="n">
        <f aca="false">Y337-AC337</f>
        <v>118.891515373056</v>
      </c>
      <c r="AH337" s="35" t="n">
        <f aca="false">Z337-AD337</f>
        <v>15898.255</v>
      </c>
      <c r="AJ337" s="35" t="n">
        <f aca="false">SUM(AJ53,AJ133,AJ161,AJ176,AJ231,AJ260,AJ282,AJ315,AJ335)</f>
        <v>621.605495308883</v>
      </c>
      <c r="AK337" s="35" t="n">
        <f aca="false">SUM(AK53,AK133,AK161,AK176,AK231,AK260,AK282,AK315,AK335)</f>
        <v>102030.326</v>
      </c>
      <c r="AM337" s="35" t="n">
        <f aca="false">AJ337-AC337</f>
        <v>55.9388286422161</v>
      </c>
      <c r="AN337" s="35" t="n">
        <f aca="false">AK337-AD337</f>
        <v>5565.201</v>
      </c>
    </row>
    <row r="338" customFormat="false" ht="8.25" hidden="false" customHeight="true" outlineLevel="0" collapsed="false"/>
    <row r="339" customFormat="false" ht="14.25" hidden="false" customHeight="true" outlineLevel="0" collapsed="false">
      <c r="B339" s="129" t="s">
        <v>974</v>
      </c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Y339" s="35" t="s">
        <v>20</v>
      </c>
      <c r="Z339" s="35"/>
    </row>
    <row r="340" customFormat="false" ht="14.25" hidden="false" customHeight="tru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Y340" s="40" t="s">
        <v>18</v>
      </c>
      <c r="Z340" s="40" t="s">
        <v>19</v>
      </c>
    </row>
    <row r="341" customFormat="false" ht="20.25" hidden="false" customHeight="tru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Y341" s="130" t="n">
        <f aca="false">Y337-AJ337</f>
        <v>62.9526867308396</v>
      </c>
      <c r="Z341" s="130" t="n">
        <f aca="false">Y341*164.14</f>
        <v>10333.054</v>
      </c>
    </row>
    <row r="343" customFormat="false" ht="45.75" hidden="false" customHeight="true" outlineLevel="0" collapsed="false">
      <c r="B343" s="131" t="s">
        <v>975</v>
      </c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</row>
  </sheetData>
  <mergeCells count="32">
    <mergeCell ref="AD1:AN4"/>
    <mergeCell ref="A7:B8"/>
    <mergeCell ref="D7:D10"/>
    <mergeCell ref="F7:F10"/>
    <mergeCell ref="H7:I7"/>
    <mergeCell ref="K7:L7"/>
    <mergeCell ref="O7:O10"/>
    <mergeCell ref="S7:AA7"/>
    <mergeCell ref="AC7:AE7"/>
    <mergeCell ref="AG7:AH7"/>
    <mergeCell ref="AJ7:AN7"/>
    <mergeCell ref="A9:A10"/>
    <mergeCell ref="B9:B10"/>
    <mergeCell ref="S9:T9"/>
    <mergeCell ref="V9:W9"/>
    <mergeCell ref="Y9:AA9"/>
    <mergeCell ref="AC9:AE9"/>
    <mergeCell ref="AG9:AH9"/>
    <mergeCell ref="AJ9:AK9"/>
    <mergeCell ref="AM9:AN9"/>
    <mergeCell ref="A53:B53"/>
    <mergeCell ref="A133:B133"/>
    <mergeCell ref="A161:B161"/>
    <mergeCell ref="A176:B176"/>
    <mergeCell ref="A231:B231"/>
    <mergeCell ref="A260:B260"/>
    <mergeCell ref="A282:B282"/>
    <mergeCell ref="A315:B315"/>
    <mergeCell ref="A335:B335"/>
    <mergeCell ref="B339:O341"/>
    <mergeCell ref="Y339:Z339"/>
    <mergeCell ref="B343:AM343"/>
  </mergeCells>
  <printOptions headings="false" gridLines="false" gridLinesSet="true" horizontalCentered="false" verticalCentered="false"/>
  <pageMargins left="0.240277777777778" right="0.209722222222222" top="0.209722222222222" bottom="0.28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:\Diar\Geras\Fábio\&amp;F\&amp;A&amp;C&amp;6&amp;P de &amp;N&amp;R&amp;6&amp;D   &amp;T</oddFooter>
  </headerFooter>
  <rowBreaks count="1" manualBreakCount="1"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6:44:09Z</dcterms:created>
  <dc:creator>GERAS</dc:creator>
  <dc:description/>
  <dc:language>en-US</dc:language>
  <cp:lastModifiedBy>Ces</cp:lastModifiedBy>
  <cp:lastPrinted>2008-06-18T18:01:25Z</cp:lastPrinted>
  <dcterms:modified xsi:type="dcterms:W3CDTF">2008-07-10T17:31:39Z</dcterms:modified>
  <cp:revision>0</cp:revision>
  <dc:subject/>
  <dc:title/>
</cp:coreProperties>
</file>