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Total-jan á mar" sheetId="1" state="visible" r:id="rId2"/>
    <sheet name="Mês á Mês-jan á m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PROPOSTA PARA RESSARCIMENTO DE TERAPIA RENAL SUBSTITUTA - TRS</t>
  </si>
  <si>
    <t xml:space="preserve">Janeiro á Março -  2011 </t>
  </si>
  <si>
    <t xml:space="preserve"> GPSM - MUNICÍPIO</t>
  </si>
  <si>
    <t xml:space="preserve">TOTAL  - Janeiro até Março - 2011</t>
  </si>
  <si>
    <t xml:space="preserve">TETO  - FAEC               </t>
  </si>
  <si>
    <t xml:space="preserve">MS-PAGOU  </t>
  </si>
  <si>
    <t xml:space="preserve">VEPE  Aprovado     </t>
  </si>
  <si>
    <t xml:space="preserve">DIFERENÇA Repasse x Vepe</t>
  </si>
  <si>
    <t xml:space="preserve">PROPOSTA</t>
  </si>
  <si>
    <t xml:space="preserve">420200 Balneário Camboriú</t>
  </si>
  <si>
    <t xml:space="preserve">420240 Blumenau</t>
  </si>
  <si>
    <t xml:space="preserve">420290 Brusque</t>
  </si>
  <si>
    <t xml:space="preserve">420420 Chapecó</t>
  </si>
  <si>
    <t xml:space="preserve">420430 Concórdia</t>
  </si>
  <si>
    <t xml:space="preserve">420460 Criciúma</t>
  </si>
  <si>
    <t xml:space="preserve">420820 Itajaí</t>
  </si>
  <si>
    <t xml:space="preserve">420890 Jaraguá do Sul</t>
  </si>
  <si>
    <t xml:space="preserve">420910 Joinville</t>
  </si>
  <si>
    <t xml:space="preserve">420930 Lages</t>
  </si>
  <si>
    <t xml:space="preserve">421480 Rio do Sul</t>
  </si>
  <si>
    <t xml:space="preserve">421580 São Bento do Sul</t>
  </si>
  <si>
    <t xml:space="preserve">Total</t>
  </si>
  <si>
    <t xml:space="preserve">TOTAL - PLENOS</t>
  </si>
  <si>
    <t xml:space="preserve">GESTÃO</t>
  </si>
  <si>
    <t xml:space="preserve">TOTAL - Janeiro até Março - 2011</t>
  </si>
  <si>
    <t xml:space="preserve">SES</t>
  </si>
  <si>
    <t xml:space="preserve">TOTAL - SES</t>
  </si>
  <si>
    <t xml:space="preserve">TOTAL GERAL</t>
  </si>
  <si>
    <t xml:space="preserve">TRS -VEPE APROVADO - SIA-2011</t>
  </si>
  <si>
    <t xml:space="preserve">Munic.do Estabel-PLENO</t>
  </si>
  <si>
    <t xml:space="preserve">TETO nov/10</t>
  </si>
  <si>
    <t xml:space="preserve">Jan</t>
  </si>
  <si>
    <t xml:space="preserve">Fev</t>
  </si>
  <si>
    <t xml:space="preserve">Mar</t>
  </si>
  <si>
    <t xml:space="preserve">Total-Prod.</t>
  </si>
  <si>
    <t xml:space="preserve">Municipios Gestão - SES</t>
  </si>
  <si>
    <t xml:space="preserve">420140 Araranguá</t>
  </si>
  <si>
    <t xml:space="preserve">420480 Curitibanos</t>
  </si>
  <si>
    <t xml:space="preserve">420540 Florianópolis</t>
  </si>
  <si>
    <t xml:space="preserve">420900 Joaçaba</t>
  </si>
  <si>
    <t xml:space="preserve">421010 Mafra</t>
  </si>
  <si>
    <t xml:space="preserve">421660 São José</t>
  </si>
  <si>
    <t xml:space="preserve">421720 São Miguel do Oeste</t>
  </si>
  <si>
    <t xml:space="preserve">421820 Timbó</t>
  </si>
  <si>
    <t xml:space="preserve">421870 Tubarão</t>
  </si>
  <si>
    <t xml:space="preserve">421930 Videira</t>
  </si>
  <si>
    <t xml:space="preserve">421950 Xanxerê</t>
  </si>
  <si>
    <t xml:space="preserve">MINISTÉRIO DA SAÚDE REPASSOU AO FUNDO MUNICIPAL</t>
  </si>
  <si>
    <t xml:space="preserve">Munic.do Estabel</t>
  </si>
  <si>
    <t xml:space="preserve">Total-Repasse</t>
  </si>
  <si>
    <t xml:space="preserve">MINISTÉRIO DA SAÚDE REPASSOU AO FUNDO ESTAD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\-#,##0.00"/>
    <numFmt numFmtId="167" formatCode="[$-409]#,##0.00_);\(#,##0.00\)"/>
    <numFmt numFmtId="168" formatCode="#,##0;[RED]\-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28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16.28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2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G5" s="2"/>
    </row>
    <row r="6" customFormat="false" ht="16.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6"/>
    </row>
    <row r="8" customFormat="false" ht="48" hidden="false" customHeight="false" outlineLevel="0" collapsed="false">
      <c r="A8" s="7"/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/>
    </row>
    <row r="9" customFormat="false" ht="15.75" hidden="false" customHeight="false" outlineLevel="0" collapsed="false">
      <c r="A9" s="12" t="s">
        <v>9</v>
      </c>
      <c r="B9" s="13" t="n">
        <v>421725.36</v>
      </c>
      <c r="C9" s="14" t="n">
        <v>416749.43</v>
      </c>
      <c r="D9" s="15" t="n">
        <v>435521.8</v>
      </c>
      <c r="E9" s="16" t="n">
        <f aca="false">C9-D9</f>
        <v>-18772.37</v>
      </c>
      <c r="F9" s="17" t="n">
        <v>18772.37</v>
      </c>
      <c r="G9" s="18"/>
    </row>
    <row r="10" customFormat="false" ht="15.75" hidden="false" customHeight="false" outlineLevel="0" collapsed="false">
      <c r="A10" s="19" t="s">
        <v>10</v>
      </c>
      <c r="B10" s="20" t="n">
        <v>720291.51</v>
      </c>
      <c r="C10" s="21" t="n">
        <v>700695.9</v>
      </c>
      <c r="D10" s="22" t="n">
        <v>716707.72</v>
      </c>
      <c r="E10" s="23" t="n">
        <f aca="false">C10-D10</f>
        <v>-16011.8199999999</v>
      </c>
      <c r="F10" s="24" t="n">
        <v>16011.82</v>
      </c>
      <c r="G10" s="18"/>
    </row>
    <row r="11" customFormat="false" ht="15.75" hidden="false" customHeight="false" outlineLevel="0" collapsed="false">
      <c r="A11" s="19" t="s">
        <v>11</v>
      </c>
      <c r="B11" s="20" t="n">
        <v>398746.11</v>
      </c>
      <c r="C11" s="21" t="n">
        <v>375390.52</v>
      </c>
      <c r="D11" s="22" t="n">
        <v>375390.52</v>
      </c>
      <c r="E11" s="23" t="n">
        <f aca="false">C11-D11</f>
        <v>0</v>
      </c>
      <c r="F11" s="24"/>
      <c r="G11" s="18"/>
    </row>
    <row r="12" customFormat="false" ht="15.75" hidden="false" customHeight="false" outlineLevel="0" collapsed="false">
      <c r="A12" s="19" t="s">
        <v>12</v>
      </c>
      <c r="B12" s="20" t="n">
        <v>793982.67</v>
      </c>
      <c r="C12" s="21" t="n">
        <v>783078.56</v>
      </c>
      <c r="D12" s="22" t="n">
        <v>811262.53</v>
      </c>
      <c r="E12" s="23" t="n">
        <f aca="false">C12-D12</f>
        <v>-28183.97</v>
      </c>
      <c r="F12" s="24" t="n">
        <v>28183.97</v>
      </c>
      <c r="G12" s="18"/>
    </row>
    <row r="13" customFormat="false" ht="15.75" hidden="false" customHeight="false" outlineLevel="0" collapsed="false">
      <c r="A13" s="19" t="s">
        <v>13</v>
      </c>
      <c r="B13" s="20" t="n">
        <v>235956.75</v>
      </c>
      <c r="C13" s="21" t="n">
        <v>217908.79</v>
      </c>
      <c r="D13" s="22" t="n">
        <v>217908.79</v>
      </c>
      <c r="E13" s="23" t="n">
        <f aca="false">C13-D13</f>
        <v>0</v>
      </c>
      <c r="F13" s="24"/>
      <c r="G13" s="18"/>
    </row>
    <row r="14" customFormat="false" ht="15.75" hidden="false" customHeight="false" outlineLevel="0" collapsed="false">
      <c r="A14" s="19" t="s">
        <v>14</v>
      </c>
      <c r="B14" s="20" t="n">
        <v>911507.88</v>
      </c>
      <c r="C14" s="21" t="n">
        <v>820664.92</v>
      </c>
      <c r="D14" s="22" t="n">
        <v>820664.92</v>
      </c>
      <c r="E14" s="23" t="n">
        <f aca="false">C14-D14</f>
        <v>0</v>
      </c>
      <c r="F14" s="24"/>
      <c r="G14" s="18"/>
    </row>
    <row r="15" customFormat="false" ht="15.75" hidden="false" customHeight="false" outlineLevel="0" collapsed="false">
      <c r="A15" s="19" t="s">
        <v>15</v>
      </c>
      <c r="B15" s="20" t="n">
        <v>685750.89</v>
      </c>
      <c r="C15" s="21" t="n">
        <v>648141.03</v>
      </c>
      <c r="D15" s="22" t="n">
        <v>648141.03</v>
      </c>
      <c r="E15" s="23" t="n">
        <f aca="false">C15-D15</f>
        <v>0</v>
      </c>
      <c r="F15" s="24"/>
      <c r="G15" s="18"/>
    </row>
    <row r="16" customFormat="false" ht="15.75" hidden="false" customHeight="false" outlineLevel="0" collapsed="false">
      <c r="A16" s="19" t="s">
        <v>16</v>
      </c>
      <c r="B16" s="20" t="n">
        <v>347800.95</v>
      </c>
      <c r="C16" s="21" t="n">
        <v>333249.48</v>
      </c>
      <c r="D16" s="22" t="n">
        <v>341194.58</v>
      </c>
      <c r="E16" s="23" t="n">
        <f aca="false">C16-D16</f>
        <v>-7945.10000000004</v>
      </c>
      <c r="F16" s="24" t="n">
        <v>7945.1</v>
      </c>
      <c r="G16" s="18"/>
    </row>
    <row r="17" customFormat="false" ht="15.75" hidden="false" customHeight="false" outlineLevel="0" collapsed="false">
      <c r="A17" s="19" t="s">
        <v>17</v>
      </c>
      <c r="B17" s="20" t="n">
        <v>1573025.16</v>
      </c>
      <c r="C17" s="21" t="n">
        <v>1561308.98</v>
      </c>
      <c r="D17" s="22" t="n">
        <v>1620000.13</v>
      </c>
      <c r="E17" s="23" t="n">
        <f aca="false">C17-D17</f>
        <v>-58691.1499999999</v>
      </c>
      <c r="F17" s="24" t="n">
        <v>58691.15</v>
      </c>
      <c r="G17" s="18"/>
    </row>
    <row r="18" customFormat="false" ht="15.75" hidden="false" customHeight="false" outlineLevel="0" collapsed="false">
      <c r="A18" s="19" t="s">
        <v>18</v>
      </c>
      <c r="B18" s="20" t="n">
        <v>459002.1</v>
      </c>
      <c r="C18" s="21" t="n">
        <v>457631.35</v>
      </c>
      <c r="D18" s="22" t="n">
        <v>478446.04</v>
      </c>
      <c r="E18" s="23" t="n">
        <f aca="false">C18-D18</f>
        <v>-20814.69</v>
      </c>
      <c r="F18" s="24" t="n">
        <v>20814.69</v>
      </c>
      <c r="G18" s="18"/>
    </row>
    <row r="19" customFormat="false" ht="15.75" hidden="false" customHeight="false" outlineLevel="0" collapsed="false">
      <c r="A19" s="19" t="s">
        <v>19</v>
      </c>
      <c r="B19" s="20" t="n">
        <v>565765.65</v>
      </c>
      <c r="C19" s="21" t="n">
        <v>565765.65</v>
      </c>
      <c r="D19" s="22" t="n">
        <v>643556.48</v>
      </c>
      <c r="E19" s="23" t="n">
        <f aca="false">C19-D19</f>
        <v>-77790.83</v>
      </c>
      <c r="F19" s="24" t="n">
        <v>77790.83</v>
      </c>
      <c r="G19" s="18"/>
    </row>
    <row r="20" customFormat="false" ht="16.5" hidden="false" customHeight="false" outlineLevel="0" collapsed="false">
      <c r="A20" s="25" t="s">
        <v>20</v>
      </c>
      <c r="B20" s="26" t="n">
        <v>462737.01</v>
      </c>
      <c r="C20" s="27" t="n">
        <v>410607.6</v>
      </c>
      <c r="D20" s="28" t="n">
        <v>410607.6</v>
      </c>
      <c r="E20" s="29" t="n">
        <f aca="false">C20-D20</f>
        <v>0</v>
      </c>
      <c r="F20" s="30"/>
      <c r="G20" s="18"/>
    </row>
    <row r="21" customFormat="false" ht="20.25" hidden="false" customHeight="true" outlineLevel="0" collapsed="false">
      <c r="A21" s="31" t="s">
        <v>21</v>
      </c>
      <c r="B21" s="32" t="n">
        <f aca="false">SUM(B9:B20)</f>
        <v>7576292.04</v>
      </c>
      <c r="C21" s="32" t="n">
        <f aca="false">SUM(C9:C20)</f>
        <v>7291192.21</v>
      </c>
      <c r="D21" s="33" t="n">
        <f aca="false">SUM(D9:D20)</f>
        <v>7519402.14</v>
      </c>
      <c r="E21" s="34" t="n">
        <f aca="false">SUM(E9:E20)</f>
        <v>-228209.93</v>
      </c>
      <c r="F21" s="35" t="n">
        <f aca="false">SUM(F9:F20)</f>
        <v>228209.93</v>
      </c>
      <c r="G21" s="36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38"/>
      <c r="B24" s="39"/>
    </row>
    <row r="25" customFormat="false" ht="18.75" hidden="false" customHeight="false" outlineLevel="0" collapsed="false">
      <c r="D25" s="40" t="s">
        <v>22</v>
      </c>
      <c r="E25" s="40"/>
      <c r="F25" s="41" t="n">
        <f aca="false">F21</f>
        <v>228209.93</v>
      </c>
    </row>
    <row r="28" customFormat="false" ht="11.25" hidden="false" customHeight="true" outlineLevel="0" collapsed="false">
      <c r="A28" s="42"/>
      <c r="B28" s="42"/>
      <c r="C28" s="42"/>
      <c r="D28" s="42"/>
      <c r="E28" s="42"/>
      <c r="F28" s="42"/>
      <c r="G28" s="43"/>
    </row>
    <row r="29" customFormat="false" ht="15.75" hidden="false" customHeight="true" outlineLevel="0" collapsed="false">
      <c r="A29" s="7" t="s">
        <v>23</v>
      </c>
      <c r="B29" s="8" t="s">
        <v>24</v>
      </c>
      <c r="C29" s="8"/>
      <c r="D29" s="8"/>
      <c r="E29" s="8"/>
      <c r="F29" s="8"/>
    </row>
    <row r="30" customFormat="false" ht="32.25" hidden="false" customHeight="true" outlineLevel="0" collapsed="false">
      <c r="A30" s="7"/>
      <c r="B30" s="9" t="s">
        <v>4</v>
      </c>
      <c r="C30" s="9" t="s">
        <v>5</v>
      </c>
      <c r="D30" s="9" t="s">
        <v>6</v>
      </c>
      <c r="E30" s="9" t="s">
        <v>7</v>
      </c>
      <c r="F30" s="10" t="s">
        <v>8</v>
      </c>
    </row>
    <row r="31" customFormat="false" ht="21.75" hidden="false" customHeight="true" outlineLevel="0" collapsed="false">
      <c r="A31" s="44" t="s">
        <v>25</v>
      </c>
      <c r="B31" s="45" t="n">
        <v>4593355.02</v>
      </c>
      <c r="C31" s="46" t="n">
        <v>4580908.36</v>
      </c>
      <c r="D31" s="47" t="n">
        <v>4790937.35</v>
      </c>
      <c r="E31" s="48" t="n">
        <f aca="false">C31-D31</f>
        <v>-210028.989999999</v>
      </c>
      <c r="F31" s="49" t="n">
        <v>210028.99</v>
      </c>
    </row>
    <row r="32" customFormat="false" ht="20.25" hidden="false" customHeight="false" outlineLevel="0" collapsed="false">
      <c r="A32" s="42"/>
      <c r="B32" s="42"/>
      <c r="C32" s="50"/>
      <c r="D32" s="42"/>
      <c r="E32" s="42"/>
      <c r="F32" s="42"/>
      <c r="G32" s="43"/>
    </row>
    <row r="33" customFormat="false" ht="13.5" hidden="false" customHeight="false" outlineLevel="0" collapsed="false">
      <c r="B33" s="51"/>
      <c r="C33" s="52"/>
      <c r="D33" s="52"/>
      <c r="E33" s="52"/>
      <c r="F33" s="52"/>
      <c r="G33" s="52"/>
    </row>
    <row r="34" customFormat="false" ht="18.75" hidden="false" customHeight="false" outlineLevel="0" collapsed="false">
      <c r="D34" s="40" t="s">
        <v>26</v>
      </c>
      <c r="E34" s="40"/>
      <c r="F34" s="41" t="n">
        <f aca="false">F31</f>
        <v>210028.99</v>
      </c>
    </row>
    <row r="35" customFormat="false" ht="18.75" hidden="false" customHeight="false" outlineLevel="0" collapsed="false">
      <c r="E35" s="53"/>
      <c r="F35" s="53"/>
      <c r="G35" s="54"/>
    </row>
    <row r="36" customFormat="false" ht="18.75" hidden="false" customHeight="false" outlineLevel="0" collapsed="false">
      <c r="C36" s="55" t="s">
        <v>27</v>
      </c>
      <c r="D36" s="55"/>
      <c r="E36" s="55"/>
      <c r="F36" s="56" t="n">
        <f aca="false">F25+F34</f>
        <v>438238.92</v>
      </c>
      <c r="G36" s="54"/>
    </row>
  </sheetData>
  <mergeCells count="9">
    <mergeCell ref="A2:F2"/>
    <mergeCell ref="A3:F3"/>
    <mergeCell ref="A7:A8"/>
    <mergeCell ref="B7:F7"/>
    <mergeCell ref="D25:E25"/>
    <mergeCell ref="A29:A30"/>
    <mergeCell ref="B29:F29"/>
    <mergeCell ref="D34:E34"/>
    <mergeCell ref="C36:E36"/>
  </mergeCells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28"/>
    <col collapsed="false" customWidth="true" hidden="false" outlineLevel="0" max="5" min="3" style="0" width="12.7"/>
    <col collapsed="false" customWidth="true" hidden="false" outlineLevel="0" max="6" min="6" style="0" width="13.85"/>
  </cols>
  <sheetData>
    <row r="1" customFormat="false" ht="18.75" hidden="false" customHeight="true" outlineLevel="0" collapsed="false">
      <c r="A1" s="55" t="s">
        <v>28</v>
      </c>
      <c r="B1" s="55"/>
      <c r="C1" s="55"/>
      <c r="D1" s="55"/>
      <c r="E1" s="55"/>
      <c r="F1" s="55"/>
    </row>
    <row r="2" customFormat="false" ht="11.25" hidden="false" customHeight="true" outlineLevel="0" collapsed="false"/>
    <row r="3" customFormat="false" ht="15.75" hidden="false" customHeight="false" outlineLevel="0" collapsed="false">
      <c r="A3" s="57" t="s">
        <v>29</v>
      </c>
      <c r="B3" s="58" t="s">
        <v>30</v>
      </c>
      <c r="C3" s="59" t="s">
        <v>31</v>
      </c>
      <c r="D3" s="59" t="s">
        <v>32</v>
      </c>
      <c r="E3" s="59" t="s">
        <v>33</v>
      </c>
      <c r="F3" s="60" t="s">
        <v>34</v>
      </c>
    </row>
    <row r="4" customFormat="false" ht="15" hidden="false" customHeight="false" outlineLevel="0" collapsed="false">
      <c r="A4" s="61" t="s">
        <v>9</v>
      </c>
      <c r="B4" s="62" t="n">
        <v>140575.12</v>
      </c>
      <c r="C4" s="63" t="n">
        <v>150223.52</v>
      </c>
      <c r="D4" s="63" t="n">
        <v>135599.19</v>
      </c>
      <c r="E4" s="63" t="n">
        <v>149699.09</v>
      </c>
      <c r="F4" s="64" t="n">
        <f aca="false">C4+D4+E4</f>
        <v>435521.8</v>
      </c>
    </row>
    <row r="5" customFormat="false" ht="15" hidden="false" customHeight="false" outlineLevel="0" collapsed="false">
      <c r="A5" s="65" t="s">
        <v>10</v>
      </c>
      <c r="B5" s="66" t="n">
        <v>240097.17</v>
      </c>
      <c r="C5" s="63" t="n">
        <v>240547.81</v>
      </c>
      <c r="D5" s="63" t="n">
        <v>220501.56</v>
      </c>
      <c r="E5" s="63" t="n">
        <v>255658.35</v>
      </c>
      <c r="F5" s="67" t="n">
        <f aca="false">C5+D5+E5</f>
        <v>716707.72</v>
      </c>
    </row>
    <row r="6" customFormat="false" ht="15" hidden="false" customHeight="false" outlineLevel="0" collapsed="false">
      <c r="A6" s="65" t="s">
        <v>11</v>
      </c>
      <c r="B6" s="66" t="n">
        <v>132915.37</v>
      </c>
      <c r="C6" s="63" t="n">
        <v>127199.38</v>
      </c>
      <c r="D6" s="63" t="n">
        <v>117335</v>
      </c>
      <c r="E6" s="63" t="n">
        <v>130856.14</v>
      </c>
      <c r="F6" s="67" t="n">
        <f aca="false">C6+D6+E6</f>
        <v>375390.52</v>
      </c>
    </row>
    <row r="7" customFormat="false" ht="15" hidden="false" customHeight="false" outlineLevel="0" collapsed="false">
      <c r="A7" s="65" t="s">
        <v>12</v>
      </c>
      <c r="B7" s="66" t="n">
        <v>264660.89</v>
      </c>
      <c r="C7" s="63" t="n">
        <v>274676.22</v>
      </c>
      <c r="D7" s="63" t="n">
        <v>253756.78</v>
      </c>
      <c r="E7" s="63" t="n">
        <v>282829.53</v>
      </c>
      <c r="F7" s="67" t="n">
        <f aca="false">C7+D7+E7</f>
        <v>811262.53</v>
      </c>
    </row>
    <row r="8" customFormat="false" ht="15" hidden="false" customHeight="false" outlineLevel="0" collapsed="false">
      <c r="A8" s="65" t="s">
        <v>13</v>
      </c>
      <c r="B8" s="68" t="n">
        <v>78652.25</v>
      </c>
      <c r="C8" s="63" t="n">
        <v>74778.8</v>
      </c>
      <c r="D8" s="63" t="n">
        <v>70233.64</v>
      </c>
      <c r="E8" s="63" t="n">
        <v>72896.35</v>
      </c>
      <c r="F8" s="67" t="n">
        <f aca="false">C8+D8+E8</f>
        <v>217908.79</v>
      </c>
    </row>
    <row r="9" customFormat="false" ht="15" hidden="false" customHeight="false" outlineLevel="0" collapsed="false">
      <c r="A9" s="65" t="s">
        <v>14</v>
      </c>
      <c r="B9" s="66" t="n">
        <v>303835.96</v>
      </c>
      <c r="C9" s="63" t="n">
        <v>272682.79</v>
      </c>
      <c r="D9" s="63" t="n">
        <v>255930.17</v>
      </c>
      <c r="E9" s="63" t="n">
        <v>292051.96</v>
      </c>
      <c r="F9" s="67" t="n">
        <f aca="false">C9+D9+E9</f>
        <v>820664.92</v>
      </c>
    </row>
    <row r="10" customFormat="false" ht="15" hidden="false" customHeight="false" outlineLevel="0" collapsed="false">
      <c r="A10" s="65" t="s">
        <v>15</v>
      </c>
      <c r="B10" s="68" t="n">
        <v>228583.63</v>
      </c>
      <c r="C10" s="63" t="n">
        <v>222170.98</v>
      </c>
      <c r="D10" s="63" t="n">
        <v>200196.29</v>
      </c>
      <c r="E10" s="63" t="n">
        <v>225773.76</v>
      </c>
      <c r="F10" s="67" t="n">
        <f aca="false">C10+D10+E10</f>
        <v>648141.03</v>
      </c>
    </row>
    <row r="11" customFormat="false" ht="15" hidden="false" customHeight="false" outlineLevel="0" collapsed="false">
      <c r="A11" s="65" t="s">
        <v>16</v>
      </c>
      <c r="B11" s="66" t="n">
        <v>115933.65</v>
      </c>
      <c r="C11" s="63" t="n">
        <v>112563.75</v>
      </c>
      <c r="D11" s="63" t="n">
        <v>104752.08</v>
      </c>
      <c r="E11" s="63" t="n">
        <v>123878.75</v>
      </c>
      <c r="F11" s="67" t="n">
        <f aca="false">C11+D11+E11</f>
        <v>341194.58</v>
      </c>
    </row>
    <row r="12" customFormat="false" ht="15" hidden="false" customHeight="false" outlineLevel="0" collapsed="false">
      <c r="A12" s="65" t="s">
        <v>17</v>
      </c>
      <c r="B12" s="66" t="n">
        <v>524341.72</v>
      </c>
      <c r="C12" s="63" t="n">
        <v>535140.42</v>
      </c>
      <c r="D12" s="63" t="n">
        <v>512625.54</v>
      </c>
      <c r="E12" s="63" t="n">
        <v>572234.17</v>
      </c>
      <c r="F12" s="67" t="n">
        <f aca="false">C12+D12+E12</f>
        <v>1620000.13</v>
      </c>
    </row>
    <row r="13" customFormat="false" ht="15" hidden="false" customHeight="false" outlineLevel="0" collapsed="false">
      <c r="A13" s="65" t="s">
        <v>18</v>
      </c>
      <c r="B13" s="66" t="n">
        <v>153000.7</v>
      </c>
      <c r="C13" s="63" t="n">
        <v>165249.05</v>
      </c>
      <c r="D13" s="63" t="n">
        <v>151629.95</v>
      </c>
      <c r="E13" s="63" t="n">
        <v>161567.04</v>
      </c>
      <c r="F13" s="67" t="n">
        <f aca="false">C13+D13+E13</f>
        <v>478446.04</v>
      </c>
    </row>
    <row r="14" customFormat="false" ht="15" hidden="false" customHeight="false" outlineLevel="0" collapsed="false">
      <c r="A14" s="65" t="s">
        <v>19</v>
      </c>
      <c r="B14" s="68" t="n">
        <v>188588.55</v>
      </c>
      <c r="C14" s="63" t="n">
        <v>209642.29</v>
      </c>
      <c r="D14" s="63" t="n">
        <v>201536.5</v>
      </c>
      <c r="E14" s="63" t="n">
        <v>232377.69</v>
      </c>
      <c r="F14" s="67" t="n">
        <f aca="false">C14+D14+E14</f>
        <v>643556.48</v>
      </c>
    </row>
    <row r="15" customFormat="false" ht="15.75" hidden="false" customHeight="false" outlineLevel="0" collapsed="false">
      <c r="A15" s="69" t="s">
        <v>20</v>
      </c>
      <c r="B15" s="70" t="n">
        <v>154245.67</v>
      </c>
      <c r="C15" s="63" t="n">
        <v>144060.57</v>
      </c>
      <c r="D15" s="63" t="n">
        <v>126930.16</v>
      </c>
      <c r="E15" s="63" t="n">
        <v>139616.87</v>
      </c>
      <c r="F15" s="71" t="n">
        <f aca="false">C15+D15+E15</f>
        <v>410607.6</v>
      </c>
    </row>
    <row r="16" customFormat="false" ht="15.75" hidden="false" customHeight="false" outlineLevel="0" collapsed="false">
      <c r="A16" s="57" t="s">
        <v>21</v>
      </c>
      <c r="B16" s="72" t="n">
        <f aca="false">SUM(B4:B15)</f>
        <v>2525430.68</v>
      </c>
      <c r="C16" s="73" t="n">
        <f aca="false">SUM(C4:C15)</f>
        <v>2528935.58</v>
      </c>
      <c r="D16" s="73" t="n">
        <f aca="false">SUM(D4:D15)</f>
        <v>2351026.86</v>
      </c>
      <c r="E16" s="73" t="n">
        <f aca="false">SUM(E4:E15)</f>
        <v>2639439.7</v>
      </c>
      <c r="F16" s="74" t="n">
        <f aca="false">SUM(F4:F15)</f>
        <v>7519402.14</v>
      </c>
    </row>
    <row r="17" customFormat="false" ht="10.5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15.75" hidden="false" customHeight="false" outlineLevel="0" collapsed="false">
      <c r="A18" s="57" t="s">
        <v>35</v>
      </c>
      <c r="B18" s="58" t="s">
        <v>30</v>
      </c>
      <c r="C18" s="59" t="s">
        <v>31</v>
      </c>
      <c r="D18" s="59" t="s">
        <v>32</v>
      </c>
      <c r="E18" s="59" t="s">
        <v>33</v>
      </c>
      <c r="F18" s="60" t="s">
        <v>34</v>
      </c>
    </row>
    <row r="19" customFormat="false" ht="15" hidden="false" customHeight="false" outlineLevel="0" collapsed="false">
      <c r="A19" s="76" t="s">
        <v>36</v>
      </c>
      <c r="B19" s="77" t="n">
        <v>1531118.34</v>
      </c>
      <c r="C19" s="63" t="n">
        <v>93219.66</v>
      </c>
      <c r="D19" s="63" t="n">
        <v>92352.9</v>
      </c>
      <c r="E19" s="63" t="n">
        <v>89851.93</v>
      </c>
      <c r="F19" s="64" t="n">
        <f aca="false">C19+D19+E19</f>
        <v>275424.49</v>
      </c>
    </row>
    <row r="20" customFormat="false" ht="15" hidden="false" customHeight="false" outlineLevel="0" collapsed="false">
      <c r="A20" s="65" t="s">
        <v>37</v>
      </c>
      <c r="B20" s="77"/>
      <c r="C20" s="63" t="n">
        <v>75486.42</v>
      </c>
      <c r="D20" s="63" t="n">
        <v>71248.19</v>
      </c>
      <c r="E20" s="63" t="n">
        <v>91763.81</v>
      </c>
      <c r="F20" s="67" t="n">
        <f aca="false">C20+D20+E20</f>
        <v>238498.42</v>
      </c>
    </row>
    <row r="21" customFormat="false" ht="15" hidden="false" customHeight="false" outlineLevel="0" collapsed="false">
      <c r="A21" s="65" t="s">
        <v>38</v>
      </c>
      <c r="B21" s="77"/>
      <c r="C21" s="78" t="n">
        <v>328512.27</v>
      </c>
      <c r="D21" s="78" t="n">
        <v>331369.79</v>
      </c>
      <c r="E21" s="78" t="n">
        <v>349841.18</v>
      </c>
      <c r="F21" s="67" t="n">
        <f aca="false">C21+D21+E21</f>
        <v>1009723.24</v>
      </c>
    </row>
    <row r="22" customFormat="false" ht="15" hidden="false" customHeight="false" outlineLevel="0" collapsed="false">
      <c r="A22" s="65" t="s">
        <v>39</v>
      </c>
      <c r="B22" s="77"/>
      <c r="C22" s="63" t="n">
        <v>86811.61</v>
      </c>
      <c r="D22" s="63" t="n">
        <v>77495.48</v>
      </c>
      <c r="E22" s="63" t="n">
        <v>92351.05</v>
      </c>
      <c r="F22" s="67" t="n">
        <f aca="false">C22+D22+E22</f>
        <v>256658.14</v>
      </c>
    </row>
    <row r="23" customFormat="false" ht="15" hidden="false" customHeight="false" outlineLevel="0" collapsed="false">
      <c r="A23" s="65" t="s">
        <v>40</v>
      </c>
      <c r="B23" s="77"/>
      <c r="C23" s="78" t="n">
        <v>162286.42</v>
      </c>
      <c r="D23" s="78" t="n">
        <v>148064.95</v>
      </c>
      <c r="E23" s="78" t="n">
        <v>167747.82</v>
      </c>
      <c r="F23" s="67" t="n">
        <f aca="false">C23+D23+E23</f>
        <v>478099.19</v>
      </c>
    </row>
    <row r="24" customFormat="false" ht="15" hidden="false" customHeight="false" outlineLevel="0" collapsed="false">
      <c r="A24" s="65" t="s">
        <v>41</v>
      </c>
      <c r="B24" s="77"/>
      <c r="C24" s="63" t="n">
        <v>164610</v>
      </c>
      <c r="D24" s="63" t="n">
        <v>154225</v>
      </c>
      <c r="E24" s="63" t="n">
        <v>181195</v>
      </c>
      <c r="F24" s="67" t="n">
        <f aca="false">C24+D24+E24</f>
        <v>500030</v>
      </c>
    </row>
    <row r="25" customFormat="false" ht="15" hidden="false" customHeight="false" outlineLevel="0" collapsed="false">
      <c r="A25" s="65" t="s">
        <v>42</v>
      </c>
      <c r="B25" s="77"/>
      <c r="C25" s="63" t="n">
        <v>144030.35</v>
      </c>
      <c r="D25" s="63" t="n">
        <v>133509.27</v>
      </c>
      <c r="E25" s="63" t="n">
        <v>150897.79</v>
      </c>
      <c r="F25" s="67" t="n">
        <f aca="false">C25+D25+E25</f>
        <v>428437.41</v>
      </c>
    </row>
    <row r="26" customFormat="false" ht="15" hidden="false" customHeight="false" outlineLevel="0" collapsed="false">
      <c r="A26" s="65" t="s">
        <v>43</v>
      </c>
      <c r="B26" s="77"/>
      <c r="C26" s="63" t="n">
        <v>85713.08</v>
      </c>
      <c r="D26" s="63" t="n">
        <v>80344.06</v>
      </c>
      <c r="E26" s="63" t="n">
        <v>93494.24</v>
      </c>
      <c r="F26" s="67" t="n">
        <f aca="false">C26+D26+E26</f>
        <v>259551.38</v>
      </c>
    </row>
    <row r="27" customFormat="false" ht="15" hidden="false" customHeight="false" outlineLevel="0" collapsed="false">
      <c r="A27" s="65" t="s">
        <v>44</v>
      </c>
      <c r="B27" s="77"/>
      <c r="C27" s="63" t="n">
        <v>207680.52</v>
      </c>
      <c r="D27" s="63" t="n">
        <v>206191.37</v>
      </c>
      <c r="E27" s="63" t="n">
        <v>226140.69</v>
      </c>
      <c r="F27" s="67" t="n">
        <f aca="false">C27+D27+E27</f>
        <v>640012.58</v>
      </c>
    </row>
    <row r="28" customFormat="false" ht="15" hidden="false" customHeight="false" outlineLevel="0" collapsed="false">
      <c r="A28" s="65" t="s">
        <v>45</v>
      </c>
      <c r="B28" s="77"/>
      <c r="C28" s="63" t="n">
        <v>129141.67</v>
      </c>
      <c r="D28" s="63" t="n">
        <v>122596.95</v>
      </c>
      <c r="E28" s="63" t="n">
        <v>133734.53</v>
      </c>
      <c r="F28" s="67" t="n">
        <f aca="false">C28+D28+E28</f>
        <v>385473.15</v>
      </c>
    </row>
    <row r="29" customFormat="false" ht="15.75" hidden="false" customHeight="false" outlineLevel="0" collapsed="false">
      <c r="A29" s="79" t="s">
        <v>46</v>
      </c>
      <c r="B29" s="77"/>
      <c r="C29" s="63" t="n">
        <v>109433.81</v>
      </c>
      <c r="D29" s="63" t="n">
        <v>101273.72</v>
      </c>
      <c r="E29" s="63" t="n">
        <v>108321.82</v>
      </c>
      <c r="F29" s="80" t="n">
        <f aca="false">C29+D29+E29</f>
        <v>319029.35</v>
      </c>
    </row>
    <row r="30" customFormat="false" ht="15.75" hidden="false" customHeight="false" outlineLevel="0" collapsed="false">
      <c r="A30" s="57" t="s">
        <v>21</v>
      </c>
      <c r="B30" s="72" t="n">
        <f aca="false">SUM(B19)</f>
        <v>1531118.34</v>
      </c>
      <c r="C30" s="73" t="n">
        <f aca="false">SUM(C19:C29)</f>
        <v>1586925.81</v>
      </c>
      <c r="D30" s="73" t="n">
        <f aca="false">SUM(D19:D29)</f>
        <v>1518671.68</v>
      </c>
      <c r="E30" s="73" t="n">
        <f aca="false">SUM(E19:E29)</f>
        <v>1685339.86</v>
      </c>
      <c r="F30" s="81" t="n">
        <f aca="false">SUM(F19:F29)</f>
        <v>4790937.35</v>
      </c>
    </row>
    <row r="31" customFormat="false" ht="11.25" hidden="false" customHeight="true" outlineLevel="0" collapsed="false">
      <c r="B31" s="82"/>
      <c r="C31" s="82"/>
      <c r="D31" s="82"/>
      <c r="E31" s="82"/>
    </row>
    <row r="32" customFormat="false" ht="18" hidden="false" customHeight="true" outlineLevel="0" collapsed="false">
      <c r="A32" s="83" t="s">
        <v>47</v>
      </c>
      <c r="B32" s="83"/>
      <c r="C32" s="83"/>
      <c r="D32" s="83"/>
      <c r="E32" s="83"/>
      <c r="F32" s="83"/>
    </row>
    <row r="33" customFormat="false" ht="12" hidden="false" customHeight="true" outlineLevel="0" collapsed="false">
      <c r="B33" s="84"/>
      <c r="D33" s="84"/>
      <c r="E33" s="85"/>
    </row>
    <row r="34" customFormat="false" ht="14.25" hidden="false" customHeight="true" outlineLevel="0" collapsed="false">
      <c r="A34" s="57" t="s">
        <v>48</v>
      </c>
      <c r="B34" s="58" t="s">
        <v>30</v>
      </c>
      <c r="C34" s="59" t="s">
        <v>31</v>
      </c>
      <c r="D34" s="59" t="s">
        <v>32</v>
      </c>
      <c r="E34" s="59" t="s">
        <v>33</v>
      </c>
      <c r="F34" s="86" t="s">
        <v>49</v>
      </c>
    </row>
    <row r="35" customFormat="false" ht="15" hidden="false" customHeight="false" outlineLevel="0" collapsed="false">
      <c r="A35" s="76" t="s">
        <v>9</v>
      </c>
      <c r="B35" s="87" t="n">
        <v>140575.12</v>
      </c>
      <c r="C35" s="88" t="n">
        <v>140575.12</v>
      </c>
      <c r="D35" s="89" t="n">
        <v>135599.19</v>
      </c>
      <c r="E35" s="88" t="n">
        <v>140575.12</v>
      </c>
      <c r="F35" s="64" t="n">
        <f aca="false">C35+D35+E35</f>
        <v>416749.43</v>
      </c>
    </row>
    <row r="36" customFormat="false" ht="15" hidden="false" customHeight="false" outlineLevel="0" collapsed="false">
      <c r="A36" s="65" t="s">
        <v>10</v>
      </c>
      <c r="B36" s="66" t="n">
        <v>240097.17</v>
      </c>
      <c r="C36" s="90" t="n">
        <v>240097.17</v>
      </c>
      <c r="D36" s="90" t="n">
        <v>220501.56</v>
      </c>
      <c r="E36" s="90" t="n">
        <v>240097.17</v>
      </c>
      <c r="F36" s="67" t="n">
        <f aca="false">C36+D36+E36</f>
        <v>700695.9</v>
      </c>
    </row>
    <row r="37" customFormat="false" ht="15" hidden="false" customHeight="false" outlineLevel="0" collapsed="false">
      <c r="A37" s="65" t="s">
        <v>11</v>
      </c>
      <c r="B37" s="66" t="n">
        <v>132915.37</v>
      </c>
      <c r="C37" s="90" t="n">
        <v>127199.38</v>
      </c>
      <c r="D37" s="90" t="n">
        <v>117335</v>
      </c>
      <c r="E37" s="90" t="n">
        <v>130856.14</v>
      </c>
      <c r="F37" s="67" t="n">
        <f aca="false">C37+D37+E37</f>
        <v>375390.52</v>
      </c>
    </row>
    <row r="38" customFormat="false" ht="15" hidden="false" customHeight="false" outlineLevel="0" collapsed="false">
      <c r="A38" s="65" t="s">
        <v>12</v>
      </c>
      <c r="B38" s="66" t="n">
        <v>264660.89</v>
      </c>
      <c r="C38" s="90" t="n">
        <v>264660.89</v>
      </c>
      <c r="D38" s="90" t="n">
        <v>253756.78</v>
      </c>
      <c r="E38" s="90" t="n">
        <v>264660.89</v>
      </c>
      <c r="F38" s="67" t="n">
        <f aca="false">C38+D38+E38</f>
        <v>783078.56</v>
      </c>
    </row>
    <row r="39" customFormat="false" ht="15" hidden="false" customHeight="false" outlineLevel="0" collapsed="false">
      <c r="A39" s="65" t="s">
        <v>13</v>
      </c>
      <c r="B39" s="68" t="n">
        <v>78652.25</v>
      </c>
      <c r="C39" s="90" t="n">
        <v>74778.8</v>
      </c>
      <c r="D39" s="90" t="n">
        <v>70233.64</v>
      </c>
      <c r="E39" s="90" t="n">
        <v>72896.35</v>
      </c>
      <c r="F39" s="67" t="n">
        <f aca="false">C39+D39+E39</f>
        <v>217908.79</v>
      </c>
    </row>
    <row r="40" customFormat="false" ht="15" hidden="false" customHeight="false" outlineLevel="0" collapsed="false">
      <c r="A40" s="65" t="s">
        <v>14</v>
      </c>
      <c r="B40" s="66" t="n">
        <v>303835.96</v>
      </c>
      <c r="C40" s="90" t="n">
        <v>272682.79</v>
      </c>
      <c r="D40" s="90" t="n">
        <v>255930.17</v>
      </c>
      <c r="E40" s="90" t="n">
        <v>292051.96</v>
      </c>
      <c r="F40" s="67" t="n">
        <f aca="false">C40+D40+E40</f>
        <v>820664.92</v>
      </c>
    </row>
    <row r="41" customFormat="false" ht="15" hidden="false" customHeight="false" outlineLevel="0" collapsed="false">
      <c r="A41" s="65" t="s">
        <v>15</v>
      </c>
      <c r="B41" s="68" t="n">
        <v>228583.63</v>
      </c>
      <c r="C41" s="90" t="n">
        <v>222170.98</v>
      </c>
      <c r="D41" s="90" t="n">
        <v>200196.29</v>
      </c>
      <c r="E41" s="90" t="n">
        <v>225773.76</v>
      </c>
      <c r="F41" s="67" t="n">
        <f aca="false">C41+D41+E41</f>
        <v>648141.03</v>
      </c>
    </row>
    <row r="42" customFormat="false" ht="15" hidden="false" customHeight="false" outlineLevel="0" collapsed="false">
      <c r="A42" s="65" t="s">
        <v>16</v>
      </c>
      <c r="B42" s="66" t="n">
        <v>115933.65</v>
      </c>
      <c r="C42" s="90" t="n">
        <v>112563.75</v>
      </c>
      <c r="D42" s="90" t="n">
        <v>104752.08</v>
      </c>
      <c r="E42" s="90" t="n">
        <v>115933.65</v>
      </c>
      <c r="F42" s="67" t="n">
        <f aca="false">C42+D42+E42</f>
        <v>333249.48</v>
      </c>
    </row>
    <row r="43" customFormat="false" ht="15" hidden="false" customHeight="false" outlineLevel="0" collapsed="false">
      <c r="A43" s="65" t="s">
        <v>17</v>
      </c>
      <c r="B43" s="66" t="n">
        <v>524341.72</v>
      </c>
      <c r="C43" s="90" t="n">
        <v>524341.72</v>
      </c>
      <c r="D43" s="90" t="n">
        <v>512625.54</v>
      </c>
      <c r="E43" s="90" t="n">
        <v>524341.72</v>
      </c>
      <c r="F43" s="67" t="n">
        <f aca="false">C43+D43+E43</f>
        <v>1561308.98</v>
      </c>
    </row>
    <row r="44" customFormat="false" ht="15" hidden="false" customHeight="false" outlineLevel="0" collapsed="false">
      <c r="A44" s="65" t="s">
        <v>18</v>
      </c>
      <c r="B44" s="66" t="n">
        <v>153000.7</v>
      </c>
      <c r="C44" s="90" t="n">
        <v>153000.7</v>
      </c>
      <c r="D44" s="90" t="n">
        <v>151629.95</v>
      </c>
      <c r="E44" s="90" t="n">
        <v>153000.7</v>
      </c>
      <c r="F44" s="67" t="n">
        <f aca="false">C44+D44+E44</f>
        <v>457631.35</v>
      </c>
    </row>
    <row r="45" customFormat="false" ht="15" hidden="false" customHeight="false" outlineLevel="0" collapsed="false">
      <c r="A45" s="65" t="s">
        <v>19</v>
      </c>
      <c r="B45" s="68" t="n">
        <v>188588.55</v>
      </c>
      <c r="C45" s="90" t="n">
        <v>188588.55</v>
      </c>
      <c r="D45" s="90" t="n">
        <v>188588.55</v>
      </c>
      <c r="E45" s="90" t="n">
        <v>188588.55</v>
      </c>
      <c r="F45" s="67" t="n">
        <f aca="false">C45+D45+E45</f>
        <v>565765.65</v>
      </c>
    </row>
    <row r="46" customFormat="false" ht="15.75" hidden="false" customHeight="false" outlineLevel="0" collapsed="false">
      <c r="A46" s="79" t="s">
        <v>20</v>
      </c>
      <c r="B46" s="91" t="n">
        <v>154245.67</v>
      </c>
      <c r="C46" s="92" t="n">
        <v>144060.57</v>
      </c>
      <c r="D46" s="92" t="n">
        <v>126930.16</v>
      </c>
      <c r="E46" s="92" t="n">
        <v>139616.87</v>
      </c>
      <c r="F46" s="71" t="n">
        <f aca="false">C46+D46+E46</f>
        <v>410607.6</v>
      </c>
    </row>
    <row r="47" customFormat="false" ht="14.25" hidden="false" customHeight="true" outlineLevel="0" collapsed="false">
      <c r="A47" s="57" t="s">
        <v>21</v>
      </c>
      <c r="B47" s="72" t="n">
        <f aca="false">SUM(B35:B46)</f>
        <v>2525430.68</v>
      </c>
      <c r="C47" s="73" t="n">
        <f aca="false">SUM(C35:C46)</f>
        <v>2464720.42</v>
      </c>
      <c r="D47" s="73" t="n">
        <f aca="false">SUM(D35:D46)</f>
        <v>2338078.91</v>
      </c>
      <c r="E47" s="73" t="n">
        <f aca="false">SUM(E35:E46)</f>
        <v>2488392.88</v>
      </c>
      <c r="F47" s="93" t="n">
        <f aca="false">SUM(F35:F46)</f>
        <v>7291192.21</v>
      </c>
    </row>
    <row r="48" customFormat="false" ht="10.5" hidden="false" customHeight="true" outlineLevel="0" collapsed="false"/>
    <row r="49" customFormat="false" ht="18.75" hidden="false" customHeight="true" outlineLevel="0" collapsed="false">
      <c r="A49" s="83" t="s">
        <v>50</v>
      </c>
      <c r="B49" s="83"/>
      <c r="C49" s="83"/>
      <c r="D49" s="83"/>
      <c r="E49" s="83"/>
      <c r="F49" s="83"/>
    </row>
    <row r="50" customFormat="false" ht="10.5" hidden="false" customHeight="true" outlineLevel="0" collapsed="false"/>
    <row r="51" customFormat="false" ht="16.5" hidden="false" customHeight="true" outlineLevel="0" collapsed="false">
      <c r="A51" s="57" t="s">
        <v>48</v>
      </c>
      <c r="B51" s="58" t="s">
        <v>30</v>
      </c>
      <c r="C51" s="59" t="s">
        <v>31</v>
      </c>
      <c r="D51" s="59" t="s">
        <v>32</v>
      </c>
      <c r="E51" s="59" t="s">
        <v>33</v>
      </c>
      <c r="F51" s="86" t="s">
        <v>49</v>
      </c>
    </row>
    <row r="52" customFormat="false" ht="17.25" hidden="false" customHeight="true" outlineLevel="0" collapsed="false">
      <c r="A52" s="94" t="s">
        <v>25</v>
      </c>
      <c r="B52" s="95" t="n">
        <v>1531118.34</v>
      </c>
      <c r="C52" s="96" t="n">
        <v>1531118.34</v>
      </c>
      <c r="D52" s="96" t="n">
        <v>1518671.68</v>
      </c>
      <c r="E52" s="96" t="n">
        <v>1531118.34</v>
      </c>
      <c r="F52" s="93" t="n">
        <f aca="false">C52+D52+E52</f>
        <v>4580908.36</v>
      </c>
    </row>
    <row r="54" customFormat="false" ht="12.75" hidden="false" customHeight="false" outlineLevel="0" collapsed="false">
      <c r="C54" s="51"/>
    </row>
  </sheetData>
  <mergeCells count="4">
    <mergeCell ref="A1:F1"/>
    <mergeCell ref="B19:B29"/>
    <mergeCell ref="A32:F32"/>
    <mergeCell ref="A49:F49"/>
  </mergeCells>
  <printOptions headings="false" gridLines="false" gridLinesSet="true" horizontalCentered="false" verticalCentered="false"/>
  <pageMargins left="0.7875" right="0" top="1.18125" bottom="0.511805555555556" header="0.51180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9:09:32Z</dcterms:created>
  <dc:creator/>
  <dc:description/>
  <dc:language>en-US</dc:language>
  <cp:lastModifiedBy>remorlc</cp:lastModifiedBy>
  <cp:lastPrinted>2011-06-09T17:02:56Z</cp:lastPrinted>
  <dcterms:modified xsi:type="dcterms:W3CDTF">2011-06-21T20:45:15Z</dcterms:modified>
  <cp:revision>0</cp:revision>
  <dc:subject/>
  <dc:title/>
</cp:coreProperties>
</file>