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Gestão" sheetId="1" state="visible" r:id="rId2"/>
  </sheets>
  <definedNames>
    <definedName function="false" hidden="false" localSheetId="0" name="_xlnm.Print_Titles" vbProcedure="false">Gestão!$A:$D,Gestão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ESTADO DE SANTA CATARINA</t>
  </si>
  <si>
    <t xml:space="preserve">Macroalocação Mensal - ANEXO 20
PPI Hospitalar - SETEMBRO 2016
PPI Alta Complexidade Neurocirurgi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</t>
  </si>
  <si>
    <t xml:space="preserve">Cnes</t>
  </si>
  <si>
    <t xml:space="preserve">Hospital</t>
  </si>
  <si>
    <t xml:space="preserve">AC Neurocirurgia</t>
  </si>
  <si>
    <t xml:space="preserve">AC Neuroendovascular</t>
  </si>
  <si>
    <t xml:space="preserve">AC Total Neuro</t>
  </si>
  <si>
    <t xml:space="preserve">Freq.</t>
  </si>
  <si>
    <t xml:space="preserve">Valor</t>
  </si>
  <si>
    <t xml:space="preserve">CM</t>
  </si>
  <si>
    <t xml:space="preserve">Blumenau</t>
  </si>
  <si>
    <t xml:space="preserve">HOSPITAL SANTA ISABEL</t>
  </si>
  <si>
    <t xml:space="preserve">Chapecó</t>
  </si>
  <si>
    <t xml:space="preserve">ASSOCIACAO HOSPITALAR LENOIR VARGAS HOSPITAL REGIONAL</t>
  </si>
  <si>
    <t xml:space="preserve">Concórdia</t>
  </si>
  <si>
    <t xml:space="preserve">HOSPITAL SAO FRANCISCO</t>
  </si>
  <si>
    <t xml:space="preserve">Criciúma</t>
  </si>
  <si>
    <t xml:space="preserve">HOSPITAL SAO JOSE</t>
  </si>
  <si>
    <t xml:space="preserve">Itajaí</t>
  </si>
  <si>
    <t xml:space="preserve">HOSPITAL E MATERNIDADE MARIETA KONDER BORNHAUSEN</t>
  </si>
  <si>
    <t xml:space="preserve">Jaraguá do Sul</t>
  </si>
  <si>
    <t xml:space="preserve">HOSPITAL E MATERNIDADE SAO JOSE</t>
  </si>
  <si>
    <t xml:space="preserve">Joinville</t>
  </si>
  <si>
    <t xml:space="preserve">HOSPITAL MUNICIPAL SAO JOSE</t>
  </si>
  <si>
    <t xml:space="preserve">Lages</t>
  </si>
  <si>
    <t xml:space="preserve">SOCIEDADE MAE DA DIVINA PROVIDENCIAHOSP N SRA DOS PRAZERES</t>
  </si>
  <si>
    <t xml:space="preserve">Rio do Sul</t>
  </si>
  <si>
    <t xml:space="preserve">HOSPITAL REGIONAL ALTO VALE</t>
  </si>
  <si>
    <t xml:space="preserve">HOSPITAL MATERNO INFANTIL DR JESER AMARANTE FARIA</t>
  </si>
  <si>
    <t xml:space="preserve">Florianópolis</t>
  </si>
  <si>
    <t xml:space="preserve">HOSPITAL GOVERNADOR CELSO RAMOS</t>
  </si>
  <si>
    <t xml:space="preserve">HOSPITAL INFANTIL JOANA DE GUSMAO</t>
  </si>
  <si>
    <t xml:space="preserve">Caçador</t>
  </si>
  <si>
    <t xml:space="preserve">HOSPITAL MAICE</t>
  </si>
  <si>
    <t xml:space="preserve">Joaçaba</t>
  </si>
  <si>
    <t xml:space="preserve">HOSPITAL UNIVERSITARIO SANTA TEREZINHA</t>
  </si>
  <si>
    <t xml:space="preserve">Tubarão</t>
  </si>
  <si>
    <t xml:space="preserve">HOSPITAL NOSSA SENHORA DA CONCEIC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35352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93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3.56"/>
    <col collapsed="false" customWidth="true" hidden="false" outlineLevel="0" max="3" min="3" style="2" width="7.99"/>
    <col collapsed="false" customWidth="true" hidden="false" outlineLevel="0" max="4" min="4" style="2" width="75.42"/>
    <col collapsed="false" customWidth="true" hidden="false" outlineLevel="0" max="5" min="5" style="1" width="1.13"/>
    <col collapsed="false" customWidth="true" hidden="false" outlineLevel="0" max="6" min="6" style="3" width="9.41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2" width="0.99"/>
    <col collapsed="false" customWidth="true" hidden="false" outlineLevel="0" max="10" min="10" style="3" width="9.41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2" width="0.99"/>
    <col collapsed="false" customWidth="true" hidden="false" outlineLevel="0" max="14" min="14" style="3" width="9.41"/>
    <col collapsed="false" customWidth="true" hidden="false" outlineLevel="0" max="15" min="15" style="1" width="13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9" hidden="false" customHeight="true" outlineLevel="0" collapsed="false">
      <c r="A1" s="4" t="s">
        <v>0</v>
      </c>
      <c r="J1" s="5" t="s">
        <v>1</v>
      </c>
      <c r="K1" s="5"/>
      <c r="L1" s="5"/>
      <c r="M1" s="5"/>
      <c r="N1" s="5"/>
      <c r="O1" s="5"/>
      <c r="P1" s="5"/>
    </row>
    <row r="2" customFormat="false" ht="9" hidden="false" customHeight="true" outlineLevel="0" collapsed="false">
      <c r="A2" s="4" t="s">
        <v>2</v>
      </c>
      <c r="J2" s="5"/>
      <c r="K2" s="5"/>
      <c r="L2" s="5"/>
      <c r="M2" s="5"/>
      <c r="N2" s="5"/>
      <c r="O2" s="5"/>
      <c r="P2" s="5"/>
    </row>
    <row r="3" customFormat="false" ht="9" hidden="false" customHeight="true" outlineLevel="0" collapsed="false">
      <c r="A3" s="4" t="s">
        <v>3</v>
      </c>
      <c r="J3" s="5"/>
      <c r="K3" s="5"/>
      <c r="L3" s="5"/>
      <c r="M3" s="5"/>
      <c r="N3" s="5"/>
      <c r="O3" s="5"/>
      <c r="P3" s="5"/>
    </row>
    <row r="4" customFormat="false" ht="9" hidden="false" customHeight="true" outlineLevel="0" collapsed="false">
      <c r="A4" s="6" t="s">
        <v>4</v>
      </c>
      <c r="J4" s="5"/>
      <c r="K4" s="5"/>
      <c r="L4" s="5"/>
      <c r="M4" s="5"/>
      <c r="N4" s="5"/>
      <c r="O4" s="5"/>
      <c r="P4" s="5"/>
    </row>
    <row r="5" customFormat="false" ht="29.25" hidden="false" customHeight="true" outlineLevel="0" collapsed="false"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A6" s="7"/>
    </row>
    <row r="7" customFormat="false" ht="18" hidden="false" customHeight="true" outlineLevel="0" collapsed="false">
      <c r="B7" s="8" t="s">
        <v>5</v>
      </c>
      <c r="C7" s="8" t="s">
        <v>6</v>
      </c>
      <c r="D7" s="8" t="s">
        <v>7</v>
      </c>
      <c r="F7" s="9" t="s">
        <v>8</v>
      </c>
      <c r="G7" s="9"/>
      <c r="H7" s="9"/>
      <c r="J7" s="9" t="s">
        <v>9</v>
      </c>
      <c r="K7" s="9"/>
      <c r="L7" s="9"/>
      <c r="N7" s="9" t="s">
        <v>10</v>
      </c>
      <c r="O7" s="9"/>
      <c r="P7" s="9"/>
    </row>
    <row r="8" customFormat="false" ht="18" hidden="false" customHeight="true" outlineLevel="0" collapsed="false">
      <c r="B8" s="8"/>
      <c r="C8" s="8"/>
      <c r="D8" s="8"/>
      <c r="F8" s="10" t="s">
        <v>11</v>
      </c>
      <c r="G8" s="9" t="s">
        <v>12</v>
      </c>
      <c r="H8" s="9" t="s">
        <v>13</v>
      </c>
      <c r="J8" s="10" t="s">
        <v>11</v>
      </c>
      <c r="K8" s="9" t="s">
        <v>12</v>
      </c>
      <c r="L8" s="9" t="s">
        <v>13</v>
      </c>
      <c r="N8" s="10" t="s">
        <v>11</v>
      </c>
      <c r="O8" s="9" t="s">
        <v>12</v>
      </c>
      <c r="P8" s="9" t="s">
        <v>13</v>
      </c>
    </row>
    <row r="9" customFormat="false" ht="18" hidden="false" customHeight="true" outlineLevel="0" collapsed="false">
      <c r="A9" s="11"/>
      <c r="B9" s="12" t="s">
        <v>14</v>
      </c>
      <c r="C9" s="13" t="n">
        <v>2558246</v>
      </c>
      <c r="D9" s="14" t="s">
        <v>15</v>
      </c>
      <c r="F9" s="15" t="n">
        <v>11</v>
      </c>
      <c r="G9" s="16" t="n">
        <v>60331.5925</v>
      </c>
      <c r="H9" s="16" t="n">
        <v>5484.69022727273</v>
      </c>
      <c r="J9" s="15" t="n">
        <v>9.75</v>
      </c>
      <c r="K9" s="16" t="n">
        <v>138530.543333333</v>
      </c>
      <c r="L9" s="16" t="n">
        <v>14208.2608547009</v>
      </c>
      <c r="N9" s="17" t="n">
        <v>20.75</v>
      </c>
      <c r="O9" s="18" t="n">
        <v>198862.135833333</v>
      </c>
      <c r="P9" s="18" t="n">
        <v>9583.71738955823</v>
      </c>
    </row>
    <row r="10" customFormat="false" ht="18" hidden="false" customHeight="true" outlineLevel="0" collapsed="false">
      <c r="A10" s="11"/>
      <c r="B10" s="12" t="s">
        <v>16</v>
      </c>
      <c r="C10" s="13" t="n">
        <v>2537788</v>
      </c>
      <c r="D10" s="14" t="s">
        <v>17</v>
      </c>
      <c r="E10" s="7"/>
      <c r="F10" s="15" t="n">
        <v>26.6666666666667</v>
      </c>
      <c r="G10" s="16" t="n">
        <v>178585.405833333</v>
      </c>
      <c r="H10" s="16" t="n">
        <v>6696.95271875</v>
      </c>
      <c r="J10" s="17"/>
      <c r="K10" s="18"/>
      <c r="L10" s="18"/>
      <c r="N10" s="17" t="n">
        <v>26.6666666666667</v>
      </c>
      <c r="O10" s="18" t="n">
        <v>178585.405833333</v>
      </c>
      <c r="P10" s="18" t="n">
        <v>6696.95271875</v>
      </c>
    </row>
    <row r="11" customFormat="false" ht="18" hidden="false" customHeight="true" outlineLevel="0" collapsed="false">
      <c r="A11" s="11"/>
      <c r="B11" s="12" t="s">
        <v>18</v>
      </c>
      <c r="C11" s="13" t="n">
        <v>2303892</v>
      </c>
      <c r="D11" s="14" t="s">
        <v>19</v>
      </c>
      <c r="E11" s="7"/>
      <c r="F11" s="15" t="n">
        <v>3.58333333333333</v>
      </c>
      <c r="G11" s="16" t="n">
        <v>4348.22583333333</v>
      </c>
      <c r="H11" s="16" t="n">
        <v>1213.45837209302</v>
      </c>
      <c r="J11" s="17"/>
      <c r="K11" s="18"/>
      <c r="L11" s="18"/>
      <c r="N11" s="17" t="n">
        <v>3.58333333333333</v>
      </c>
      <c r="O11" s="18" t="n">
        <v>4348.22583333333</v>
      </c>
      <c r="P11" s="18" t="n">
        <v>1213.45837209302</v>
      </c>
    </row>
    <row r="12" customFormat="false" ht="18" hidden="false" customHeight="true" outlineLevel="0" collapsed="false">
      <c r="A12" s="11"/>
      <c r="B12" s="12" t="s">
        <v>20</v>
      </c>
      <c r="C12" s="13" t="n">
        <v>2758164</v>
      </c>
      <c r="D12" s="14" t="s">
        <v>21</v>
      </c>
      <c r="F12" s="15" t="n">
        <v>18</v>
      </c>
      <c r="G12" s="16" t="n">
        <v>77267.7</v>
      </c>
      <c r="H12" s="16" t="n">
        <v>4292.65</v>
      </c>
      <c r="J12" s="17"/>
      <c r="K12" s="18"/>
      <c r="L12" s="18"/>
      <c r="N12" s="17" t="n">
        <v>18</v>
      </c>
      <c r="O12" s="18" t="n">
        <v>77267.7</v>
      </c>
      <c r="P12" s="18" t="n">
        <v>4292.65</v>
      </c>
    </row>
    <row r="13" customFormat="false" ht="18" hidden="false" customHeight="true" outlineLevel="0" collapsed="false">
      <c r="A13" s="11"/>
      <c r="B13" s="12" t="s">
        <v>22</v>
      </c>
      <c r="C13" s="13" t="n">
        <v>2522691</v>
      </c>
      <c r="D13" s="14" t="s">
        <v>23</v>
      </c>
      <c r="F13" s="15" t="n">
        <v>11.5</v>
      </c>
      <c r="G13" s="16" t="n">
        <v>73680.205</v>
      </c>
      <c r="H13" s="16" t="n">
        <v>6406.97434782609</v>
      </c>
      <c r="J13" s="15" t="n">
        <v>1.66666666666667</v>
      </c>
      <c r="K13" s="16" t="n">
        <v>23993.3291666667</v>
      </c>
      <c r="L13" s="16" t="n">
        <v>14395.9975</v>
      </c>
      <c r="N13" s="17" t="n">
        <v>13.1666666666667</v>
      </c>
      <c r="O13" s="18" t="n">
        <v>97673.5341666667</v>
      </c>
      <c r="P13" s="18" t="n">
        <v>7418.24310126582</v>
      </c>
    </row>
    <row r="14" customFormat="false" ht="18" hidden="false" customHeight="true" outlineLevel="0" collapsed="false">
      <c r="A14" s="11"/>
      <c r="B14" s="12" t="s">
        <v>24</v>
      </c>
      <c r="C14" s="13" t="n">
        <v>2306336</v>
      </c>
      <c r="D14" s="14" t="s">
        <v>25</v>
      </c>
      <c r="F14" s="15" t="n">
        <v>17.6666666666667</v>
      </c>
      <c r="G14" s="16" t="n">
        <v>117126.304166667</v>
      </c>
      <c r="H14" s="16" t="n">
        <v>6629.79080188679</v>
      </c>
      <c r="J14" s="17"/>
      <c r="K14" s="18"/>
      <c r="L14" s="18"/>
      <c r="N14" s="17" t="n">
        <v>17.6666666666667</v>
      </c>
      <c r="O14" s="18" t="n">
        <v>117126.304166667</v>
      </c>
      <c r="P14" s="18" t="n">
        <v>6629.79080188679</v>
      </c>
    </row>
    <row r="15" customFormat="false" ht="18" hidden="false" customHeight="true" outlineLevel="0" collapsed="false">
      <c r="A15" s="11"/>
      <c r="B15" s="12" t="s">
        <v>26</v>
      </c>
      <c r="C15" s="13" t="n">
        <v>2436469</v>
      </c>
      <c r="D15" s="14" t="s">
        <v>27</v>
      </c>
      <c r="F15" s="15" t="n">
        <v>16.0833333333333</v>
      </c>
      <c r="G15" s="16" t="n">
        <v>74094.5441666667</v>
      </c>
      <c r="H15" s="16" t="n">
        <v>4606.91466321244</v>
      </c>
      <c r="J15" s="15" t="n">
        <v>4.66666666666667</v>
      </c>
      <c r="K15" s="16" t="n">
        <v>45917.9958333333</v>
      </c>
      <c r="L15" s="16" t="n">
        <v>9839.57053571428</v>
      </c>
      <c r="N15" s="17" t="n">
        <v>20.75</v>
      </c>
      <c r="O15" s="18" t="n">
        <v>120012.54</v>
      </c>
      <c r="P15" s="18" t="n">
        <v>5783.73686746988</v>
      </c>
    </row>
    <row r="16" customFormat="false" ht="18" hidden="false" customHeight="true" outlineLevel="0" collapsed="false">
      <c r="A16" s="11"/>
      <c r="B16" s="12" t="s">
        <v>28</v>
      </c>
      <c r="C16" s="13" t="n">
        <v>2504316</v>
      </c>
      <c r="D16" s="14" t="s">
        <v>29</v>
      </c>
      <c r="F16" s="15" t="n">
        <v>15.9166666666667</v>
      </c>
      <c r="G16" s="16" t="n">
        <v>43152.0391666667</v>
      </c>
      <c r="H16" s="16" t="n">
        <v>2711.12287958115</v>
      </c>
      <c r="J16" s="15" t="n">
        <v>1.75</v>
      </c>
      <c r="K16" s="16" t="n">
        <v>27832.8108333333</v>
      </c>
      <c r="L16" s="16" t="n">
        <v>15904.4633333333</v>
      </c>
      <c r="N16" s="17" t="n">
        <v>17.6666666666667</v>
      </c>
      <c r="O16" s="18" t="n">
        <v>70984.85</v>
      </c>
      <c r="P16" s="18" t="n">
        <v>4018.01037735849</v>
      </c>
    </row>
    <row r="17" customFormat="false" ht="18" hidden="false" customHeight="true" outlineLevel="0" collapsed="false">
      <c r="A17" s="11"/>
      <c r="B17" s="12" t="s">
        <v>30</v>
      </c>
      <c r="C17" s="13" t="n">
        <v>2568713</v>
      </c>
      <c r="D17" s="14" t="s">
        <v>31</v>
      </c>
      <c r="F17" s="15" t="n">
        <v>3.08333333333333</v>
      </c>
      <c r="G17" s="16" t="n">
        <v>16649.2908333333</v>
      </c>
      <c r="H17" s="16" t="n">
        <v>5399.77</v>
      </c>
      <c r="J17" s="17"/>
      <c r="K17" s="18"/>
      <c r="L17" s="18"/>
      <c r="N17" s="17" t="n">
        <v>3.08333333333333</v>
      </c>
      <c r="O17" s="18" t="n">
        <v>16649.2908333333</v>
      </c>
      <c r="P17" s="18" t="n">
        <v>5399.77</v>
      </c>
    </row>
    <row r="18" customFormat="false" ht="18" hidden="false" customHeight="true" outlineLevel="0" collapsed="false">
      <c r="A18" s="11"/>
      <c r="B18" s="19"/>
      <c r="C18" s="20"/>
      <c r="D18" s="21"/>
      <c r="F18" s="22" t="n">
        <f aca="false">SUM(F9:F17)</f>
        <v>123.5</v>
      </c>
      <c r="G18" s="23" t="n">
        <f aca="false">SUM(G9:G17)</f>
        <v>645235.3075</v>
      </c>
      <c r="H18" s="23" t="n">
        <f aca="false">G18/F18</f>
        <v>5224.57738866397</v>
      </c>
      <c r="J18" s="22" t="n">
        <f aca="false">SUM(J9:J17)</f>
        <v>17.8333333333333</v>
      </c>
      <c r="K18" s="23" t="n">
        <f aca="false">SUM(K9:K17)</f>
        <v>236274.679166667</v>
      </c>
      <c r="L18" s="23" t="n">
        <f aca="false">K18/J18</f>
        <v>13249.0474299065</v>
      </c>
      <c r="N18" s="22" t="n">
        <f aca="false">SUM(N9:N17)</f>
        <v>141.333333333333</v>
      </c>
      <c r="O18" s="23" t="n">
        <f aca="false">SUM(O9:O17)</f>
        <v>881509.986666667</v>
      </c>
      <c r="P18" s="23" t="n">
        <f aca="false">O18/N18</f>
        <v>6237.09896226415</v>
      </c>
    </row>
    <row r="19" customFormat="false" ht="12.75" hidden="false" customHeight="true" outlineLevel="0" collapsed="false">
      <c r="A19" s="11"/>
      <c r="B19" s="24"/>
      <c r="C19" s="25"/>
      <c r="D19" s="26"/>
      <c r="F19" s="25"/>
      <c r="G19" s="25"/>
      <c r="H19" s="25"/>
      <c r="J19" s="25"/>
      <c r="K19" s="25"/>
      <c r="L19" s="25"/>
      <c r="N19" s="25"/>
      <c r="O19" s="25"/>
      <c r="P19" s="25"/>
    </row>
    <row r="20" customFormat="false" ht="18" hidden="false" customHeight="true" outlineLevel="0" collapsed="false">
      <c r="A20" s="11"/>
      <c r="B20" s="12" t="s">
        <v>26</v>
      </c>
      <c r="C20" s="27" t="n">
        <v>6048692</v>
      </c>
      <c r="D20" s="28" t="s">
        <v>32</v>
      </c>
      <c r="E20" s="7"/>
      <c r="F20" s="29" t="n">
        <v>3.5</v>
      </c>
      <c r="G20" s="30" t="n">
        <v>17101.4958333333</v>
      </c>
      <c r="H20" s="30" t="n">
        <v>4886.14166666667</v>
      </c>
      <c r="J20" s="31"/>
      <c r="K20" s="32"/>
      <c r="L20" s="32"/>
      <c r="N20" s="31" t="n">
        <v>3.5</v>
      </c>
      <c r="O20" s="32" t="n">
        <v>17101.4958333333</v>
      </c>
      <c r="P20" s="32" t="n">
        <v>4886.14166666667</v>
      </c>
    </row>
    <row r="21" customFormat="false" ht="18" hidden="false" customHeight="true" outlineLevel="0" collapsed="false">
      <c r="A21" s="11"/>
      <c r="B21" s="12" t="s">
        <v>33</v>
      </c>
      <c r="C21" s="13" t="n">
        <v>2691841</v>
      </c>
      <c r="D21" s="14" t="s">
        <v>34</v>
      </c>
      <c r="F21" s="15" t="n">
        <v>37.9166666666667</v>
      </c>
      <c r="G21" s="16" t="n">
        <v>127466.130833333</v>
      </c>
      <c r="H21" s="16" t="n">
        <v>3361.74410989011</v>
      </c>
      <c r="J21" s="17"/>
      <c r="K21" s="18"/>
      <c r="L21" s="18"/>
      <c r="N21" s="17" t="n">
        <v>37.9166666666667</v>
      </c>
      <c r="O21" s="18" t="n">
        <v>127466.130833333</v>
      </c>
      <c r="P21" s="18" t="n">
        <v>3361.74410989011</v>
      </c>
    </row>
    <row r="22" customFormat="false" ht="18" hidden="false" customHeight="true" outlineLevel="0" collapsed="false">
      <c r="A22" s="11"/>
      <c r="B22" s="12" t="s">
        <v>33</v>
      </c>
      <c r="C22" s="13" t="n">
        <v>2691868</v>
      </c>
      <c r="D22" s="14" t="s">
        <v>35</v>
      </c>
      <c r="E22" s="7"/>
      <c r="F22" s="15" t="n">
        <v>6.5</v>
      </c>
      <c r="G22" s="16" t="n">
        <v>19354.4575</v>
      </c>
      <c r="H22" s="16" t="n">
        <v>2977.60884615385</v>
      </c>
      <c r="J22" s="17"/>
      <c r="K22" s="18"/>
      <c r="L22" s="18"/>
      <c r="N22" s="17" t="n">
        <v>6.5</v>
      </c>
      <c r="O22" s="18" t="n">
        <v>19354.4575</v>
      </c>
      <c r="P22" s="18" t="n">
        <v>2977.60884615385</v>
      </c>
    </row>
    <row r="23" customFormat="false" ht="18" hidden="false" customHeight="true" outlineLevel="0" collapsed="false">
      <c r="A23" s="11"/>
      <c r="B23" s="19"/>
      <c r="C23" s="20"/>
      <c r="D23" s="21"/>
      <c r="F23" s="22" t="n">
        <f aca="false">SUM(F20:F22)</f>
        <v>47.9166666666667</v>
      </c>
      <c r="G23" s="23" t="n">
        <f aca="false">SUM(G20:G22)</f>
        <v>163922.084166667</v>
      </c>
      <c r="H23" s="23" t="n">
        <f aca="false">G23/F23</f>
        <v>3420.98262608696</v>
      </c>
      <c r="J23" s="22" t="n">
        <f aca="false">SUM(J20:J22)</f>
        <v>0</v>
      </c>
      <c r="K23" s="23" t="n">
        <f aca="false">SUM(K20:K22)</f>
        <v>0</v>
      </c>
      <c r="L23" s="23" t="n">
        <v>0</v>
      </c>
      <c r="N23" s="22" t="n">
        <f aca="false">SUM(N20:N22)</f>
        <v>47.9166666666667</v>
      </c>
      <c r="O23" s="23" t="n">
        <f aca="false">SUM(O20:O22)</f>
        <v>163922.084166667</v>
      </c>
      <c r="P23" s="23" t="n">
        <f aca="false">O23/N23</f>
        <v>3420.98262608696</v>
      </c>
    </row>
    <row r="24" customFormat="false" ht="12.75" hidden="false" customHeight="true" outlineLevel="0" collapsed="false">
      <c r="A24" s="11"/>
      <c r="B24" s="33"/>
      <c r="C24" s="34"/>
      <c r="D24" s="35"/>
      <c r="F24" s="34"/>
      <c r="G24" s="34"/>
      <c r="H24" s="34"/>
      <c r="J24" s="34"/>
      <c r="K24" s="34"/>
      <c r="L24" s="34"/>
      <c r="N24" s="34"/>
      <c r="O24" s="34"/>
      <c r="P24" s="34"/>
    </row>
    <row r="25" customFormat="false" ht="18" hidden="false" customHeight="true" outlineLevel="0" collapsed="false">
      <c r="A25" s="11"/>
      <c r="B25" s="12" t="s">
        <v>36</v>
      </c>
      <c r="C25" s="13" t="n">
        <v>2301830</v>
      </c>
      <c r="D25" s="14" t="s">
        <v>37</v>
      </c>
      <c r="E25" s="7"/>
      <c r="F25" s="15" t="n">
        <v>0.25</v>
      </c>
      <c r="G25" s="16" t="n">
        <v>876.959166666667</v>
      </c>
      <c r="H25" s="16" t="n">
        <v>3507.83666666667</v>
      </c>
      <c r="J25" s="17"/>
      <c r="K25" s="18"/>
      <c r="L25" s="18"/>
      <c r="N25" s="17" t="n">
        <v>0.25</v>
      </c>
      <c r="O25" s="18" t="n">
        <v>876.959166666667</v>
      </c>
      <c r="P25" s="18" t="n">
        <v>3507.83666666667</v>
      </c>
    </row>
    <row r="26" customFormat="false" ht="18" hidden="false" customHeight="true" outlineLevel="0" collapsed="false">
      <c r="A26" s="11"/>
      <c r="B26" s="12" t="s">
        <v>38</v>
      </c>
      <c r="C26" s="13" t="n">
        <v>2560771</v>
      </c>
      <c r="D26" s="14" t="s">
        <v>39</v>
      </c>
      <c r="F26" s="15" t="n">
        <v>9.25</v>
      </c>
      <c r="G26" s="16" t="n">
        <v>32267.5358333333</v>
      </c>
      <c r="H26" s="16" t="n">
        <v>3488.38225225225</v>
      </c>
      <c r="J26" s="17"/>
      <c r="K26" s="18"/>
      <c r="L26" s="18"/>
      <c r="N26" s="17" t="n">
        <v>9.25</v>
      </c>
      <c r="O26" s="18" t="n">
        <v>32267.5358333333</v>
      </c>
      <c r="P26" s="18" t="n">
        <v>3488.38225225225</v>
      </c>
    </row>
    <row r="27" customFormat="false" ht="18" hidden="false" customHeight="true" outlineLevel="0" collapsed="false">
      <c r="A27" s="11"/>
      <c r="B27" s="12" t="s">
        <v>40</v>
      </c>
      <c r="C27" s="13" t="n">
        <v>2491710</v>
      </c>
      <c r="D27" s="14" t="s">
        <v>41</v>
      </c>
      <c r="E27" s="7"/>
      <c r="F27" s="15" t="n">
        <v>30.6666666666667</v>
      </c>
      <c r="G27" s="16" t="n">
        <v>106272.549166667</v>
      </c>
      <c r="H27" s="16" t="n">
        <v>3465.40921195652</v>
      </c>
      <c r="J27" s="17"/>
      <c r="K27" s="18"/>
      <c r="L27" s="18"/>
      <c r="N27" s="17" t="n">
        <v>30.6666666666667</v>
      </c>
      <c r="O27" s="18" t="n">
        <v>106272.549166667</v>
      </c>
      <c r="P27" s="18" t="n">
        <v>3465.40921195652</v>
      </c>
    </row>
    <row r="28" customFormat="false" ht="18" hidden="false" customHeight="true" outlineLevel="0" collapsed="false">
      <c r="A28" s="11"/>
      <c r="B28" s="19"/>
      <c r="C28" s="20"/>
      <c r="D28" s="21"/>
      <c r="F28" s="22" t="n">
        <f aca="false">SUM(F25:F27)</f>
        <v>40.1666666666667</v>
      </c>
      <c r="G28" s="23" t="n">
        <f aca="false">SUM(G25:G27)</f>
        <v>139417.044166667</v>
      </c>
      <c r="H28" s="23" t="n">
        <f aca="false">G28/F28</f>
        <v>3470.96375518672</v>
      </c>
      <c r="J28" s="22" t="n">
        <f aca="false">SUM(J25:J27)</f>
        <v>0</v>
      </c>
      <c r="K28" s="23" t="n">
        <f aca="false">SUM(K25:K27)</f>
        <v>0</v>
      </c>
      <c r="L28" s="23" t="e">
        <f aca="false">K28/J28</f>
        <v>#DIV/0!</v>
      </c>
      <c r="N28" s="22" t="n">
        <f aca="false">SUM(N25:N27)</f>
        <v>40.1666666666667</v>
      </c>
      <c r="O28" s="23" t="n">
        <f aca="false">SUM(O25:O27)</f>
        <v>139417.044166667</v>
      </c>
      <c r="P28" s="23" t="n">
        <f aca="false">O28/N28</f>
        <v>3470.96375518672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11"/>
      <c r="B30" s="24"/>
      <c r="C30" s="25"/>
      <c r="D30" s="26"/>
      <c r="F30" s="22" t="n">
        <f aca="false">SUM(F18,F23,F28)</f>
        <v>211.583333333333</v>
      </c>
      <c r="G30" s="23" t="n">
        <f aca="false">SUM(G18,G23,G28)</f>
        <v>948574.435833333</v>
      </c>
      <c r="H30" s="23" t="n">
        <f aca="false">G30/F30</f>
        <v>4483.21907443876</v>
      </c>
      <c r="J30" s="22" t="n">
        <f aca="false">SUM(J18,J23,J28)</f>
        <v>17.8333333333333</v>
      </c>
      <c r="K30" s="23" t="n">
        <f aca="false">SUM(K18,K23,K28)</f>
        <v>236274.679166667</v>
      </c>
      <c r="L30" s="23" t="n">
        <f aca="false">K30/J30</f>
        <v>13249.0474299065</v>
      </c>
      <c r="N30" s="22" t="n">
        <f aca="false">SUM(N18,N23,N28)</f>
        <v>229.416666666667</v>
      </c>
      <c r="O30" s="23" t="n">
        <f aca="false">SUM(O18,O23,O28)</f>
        <v>1184849.115</v>
      </c>
      <c r="P30" s="23" t="n">
        <f aca="false">O30/N30</f>
        <v>5164.61655648384</v>
      </c>
    </row>
  </sheetData>
  <mergeCells count="7">
    <mergeCell ref="J1:P5"/>
    <mergeCell ref="B7:B8"/>
    <mergeCell ref="C7:C8"/>
    <mergeCell ref="D7:D8"/>
    <mergeCell ref="F7:H7"/>
    <mergeCell ref="J7:L7"/>
    <mergeCell ref="N7:P7"/>
  </mergeCells>
  <printOptions headings="false" gridLines="false" gridLinesSet="true" horizontalCentered="false" verticalCentered="false"/>
  <pageMargins left="0.157638888888889" right="0.157638888888889" top="0.196527777777778" bottom="0.55138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souzafa</cp:lastModifiedBy>
  <cp:lastPrinted>2016-09-05T16:51:05Z</cp:lastPrinted>
  <dcterms:modified xsi:type="dcterms:W3CDTF">2016-09-05T16:51:52Z</dcterms:modified>
  <cp:revision>0</cp:revision>
  <dc:subject/>
  <dc:title/>
</cp:coreProperties>
</file>