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Gestão" sheetId="1" state="visible" r:id="rId2"/>
  </sheets>
  <definedNames>
    <definedName function="false" hidden="false" localSheetId="0" name="_xlnm.Print_Titles" vbProcedure="false">Gestão!$A:$D,Gestão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sz val="8"/>
            <color rgb="FF000000"/>
            <rFont val="Tahoma"/>
            <family val="0"/>
          </rPr>
          <t xml:space="preserve">Na série histórica a  produção faixa etária é de 25 anos pra cim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7</xdr:row>
                <xdr:rowOff>22</xdr:rowOff>
              </xdr:from>
              <xdr:to>
                <xdr:col>7</xdr:col>
                <xdr:colOff>66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4">
  <si>
    <t xml:space="preserve">ESTADO DE SANTA CATARINA</t>
  </si>
  <si>
    <t xml:space="preserve">Macroalocação Mensal - ANEXO 21
PPI Hospitalar - SETEMBRO 2016
PPI Alta Complexidade Ortopedi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unicípio</t>
  </si>
  <si>
    <t xml:space="preserve">Cnes</t>
  </si>
  <si>
    <t xml:space="preserve">Hospital</t>
  </si>
  <si>
    <t xml:space="preserve">AC Ortopedia</t>
  </si>
  <si>
    <t xml:space="preserve">AC Ortopedia Infantil</t>
  </si>
  <si>
    <t xml:space="preserve">AC Ortopedia Total</t>
  </si>
  <si>
    <t xml:space="preserve">Freq.</t>
  </si>
  <si>
    <t xml:space="preserve">Valor</t>
  </si>
  <si>
    <t xml:space="preserve">CM</t>
  </si>
  <si>
    <t xml:space="preserve">Blumenau</t>
  </si>
  <si>
    <t xml:space="preserve">HOSPITAL SANTA ISABEL</t>
  </si>
  <si>
    <t xml:space="preserve">HOSPITAL SANTO ANTONIO</t>
  </si>
  <si>
    <t xml:space="preserve">Chapecó</t>
  </si>
  <si>
    <t xml:space="preserve">ASSOCIACAO HOSPITALAR LENOIR VARGAS HOSPITAL REGIONAL</t>
  </si>
  <si>
    <t xml:space="preserve">Concórdia</t>
  </si>
  <si>
    <t xml:space="preserve">HOSPITAL SAO FRANCISCO</t>
  </si>
  <si>
    <t xml:space="preserve">Criciúma</t>
  </si>
  <si>
    <t xml:space="preserve">HOSPITAL SAO JOSE</t>
  </si>
  <si>
    <t xml:space="preserve">Itajaí</t>
  </si>
  <si>
    <t xml:space="preserve">HOSPITAL E MATERNIDADE MARIETA KONDER BORNHAUSEN</t>
  </si>
  <si>
    <t xml:space="preserve">Jaraguá do Sul</t>
  </si>
  <si>
    <t xml:space="preserve">HOSPITAL E MATERNIDADE SAO JOSE</t>
  </si>
  <si>
    <t xml:space="preserve">Joinville</t>
  </si>
  <si>
    <t xml:space="preserve">HOSPITAL MUNICIPAL SAO JOSE</t>
  </si>
  <si>
    <t xml:space="preserve">Lages</t>
  </si>
  <si>
    <t xml:space="preserve">SOCIEDADE MAE DA DIVINA PROVIDENCIAHOSP N SRA DOS PRAZERES</t>
  </si>
  <si>
    <t xml:space="preserve">HOSPITAL INFANTIL SEARA DO BEM</t>
  </si>
  <si>
    <t xml:space="preserve">HOSPITAL MATERNO INFANTIL DR JESER AMARANTE FARIA</t>
  </si>
  <si>
    <t xml:space="preserve">Florianópolis</t>
  </si>
  <si>
    <t xml:space="preserve">0019305</t>
  </si>
  <si>
    <t xml:space="preserve">HOSPITAL FLORIANOPOLIS</t>
  </si>
  <si>
    <t xml:space="preserve">HOSPITAL GOVERNADOR CELSO RAMOS</t>
  </si>
  <si>
    <t xml:space="preserve">HOSPITAL INFANTIL JOANA DE GUSMAO</t>
  </si>
  <si>
    <t xml:space="preserve">São José</t>
  </si>
  <si>
    <t xml:space="preserve">HOSPITAL REGIONAL DE SAO JOSE DRHOMERO MIRANDA GOMES</t>
  </si>
  <si>
    <t xml:space="preserve">Caçador</t>
  </si>
  <si>
    <t xml:space="preserve">HOSPITAL MAICE</t>
  </si>
  <si>
    <t xml:space="preserve">Tubarão</t>
  </si>
  <si>
    <t xml:space="preserve">HOSPITAL NOSSA SENHORA DA CONCEIC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i val="true"/>
      <sz val="1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Separador de milhares 2" xfId="23"/>
    <cellStyle name="Separador de milhares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35352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493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3.56"/>
    <col collapsed="false" customWidth="true" hidden="false" outlineLevel="0" max="3" min="3" style="2" width="7.99"/>
    <col collapsed="false" customWidth="true" hidden="false" outlineLevel="0" max="4" min="4" style="2" width="75.42"/>
    <col collapsed="false" customWidth="true" hidden="false" outlineLevel="0" max="5" min="5" style="1" width="1.13"/>
    <col collapsed="false" customWidth="true" hidden="false" outlineLevel="0" max="6" min="6" style="3" width="7.99"/>
    <col collapsed="false" customWidth="true" hidden="false" outlineLevel="0" max="7" min="7" style="1" width="13.99"/>
    <col collapsed="false" customWidth="true" hidden="false" outlineLevel="0" max="8" min="8" style="1" width="10.28"/>
    <col collapsed="false" customWidth="true" hidden="false" outlineLevel="0" max="9" min="9" style="2" width="0.99"/>
    <col collapsed="false" customWidth="true" hidden="false" outlineLevel="0" max="10" min="10" style="3" width="7.99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true" hidden="false" outlineLevel="0" max="13" min="13" style="2" width="0.99"/>
    <col collapsed="false" customWidth="true" hidden="false" outlineLevel="0" max="14" min="14" style="3" width="7.99"/>
    <col collapsed="false" customWidth="true" hidden="false" outlineLevel="0" max="15" min="15" style="1" width="13.99"/>
    <col collapsed="false" customWidth="true" hidden="false" outlineLevel="0" max="16" min="16" style="1" width="10.28"/>
    <col collapsed="false" customWidth="false" hidden="false" outlineLevel="0" max="257" min="17" style="2" width="9.14"/>
  </cols>
  <sheetData>
    <row r="1" customFormat="false" ht="9" hidden="false" customHeight="true" outlineLevel="0" collapsed="false">
      <c r="A1" s="4" t="s">
        <v>0</v>
      </c>
      <c r="J1" s="5" t="s">
        <v>1</v>
      </c>
      <c r="K1" s="5"/>
      <c r="L1" s="5"/>
      <c r="M1" s="5"/>
      <c r="N1" s="5"/>
      <c r="O1" s="5"/>
      <c r="P1" s="5"/>
    </row>
    <row r="2" customFormat="false" ht="9" hidden="false" customHeight="true" outlineLevel="0" collapsed="false">
      <c r="A2" s="4" t="s">
        <v>2</v>
      </c>
      <c r="J2" s="5"/>
      <c r="K2" s="5"/>
      <c r="L2" s="5"/>
      <c r="M2" s="5"/>
      <c r="N2" s="5"/>
      <c r="O2" s="5"/>
      <c r="P2" s="5"/>
    </row>
    <row r="3" customFormat="false" ht="9" hidden="false" customHeight="true" outlineLevel="0" collapsed="false">
      <c r="A3" s="4" t="s">
        <v>3</v>
      </c>
      <c r="J3" s="5"/>
      <c r="K3" s="5"/>
      <c r="L3" s="5"/>
      <c r="M3" s="5"/>
      <c r="N3" s="5"/>
      <c r="O3" s="5"/>
      <c r="P3" s="5"/>
    </row>
    <row r="4" customFormat="false" ht="9" hidden="false" customHeight="true" outlineLevel="0" collapsed="false">
      <c r="A4" s="6" t="s">
        <v>4</v>
      </c>
      <c r="J4" s="5"/>
      <c r="K4" s="5"/>
      <c r="L4" s="5"/>
      <c r="M4" s="5"/>
      <c r="N4" s="5"/>
      <c r="O4" s="5"/>
      <c r="P4" s="5"/>
    </row>
    <row r="5" customFormat="false" ht="31.5" hidden="false" customHeight="true" outlineLevel="0" collapsed="false">
      <c r="J5" s="5"/>
      <c r="K5" s="5"/>
      <c r="L5" s="5"/>
      <c r="M5" s="5"/>
      <c r="N5" s="5"/>
      <c r="O5" s="5"/>
      <c r="P5" s="5"/>
    </row>
    <row r="6" customFormat="false" ht="13.5" hidden="false" customHeight="false" outlineLevel="0" collapsed="false">
      <c r="A6" s="7"/>
    </row>
    <row r="7" customFormat="false" ht="21.75" hidden="false" customHeight="true" outlineLevel="0" collapsed="false">
      <c r="B7" s="8" t="s">
        <v>5</v>
      </c>
      <c r="C7" s="8" t="s">
        <v>6</v>
      </c>
      <c r="D7" s="8" t="s">
        <v>7</v>
      </c>
      <c r="F7" s="9" t="s">
        <v>8</v>
      </c>
      <c r="G7" s="9"/>
      <c r="H7" s="9"/>
      <c r="J7" s="9" t="s">
        <v>9</v>
      </c>
      <c r="K7" s="9"/>
      <c r="L7" s="9"/>
      <c r="N7" s="9" t="s">
        <v>10</v>
      </c>
      <c r="O7" s="9"/>
      <c r="P7" s="9"/>
    </row>
    <row r="8" customFormat="false" ht="21.75" hidden="false" customHeight="true" outlineLevel="0" collapsed="false">
      <c r="B8" s="8"/>
      <c r="C8" s="8"/>
      <c r="D8" s="8"/>
      <c r="F8" s="10" t="s">
        <v>11</v>
      </c>
      <c r="G8" s="9" t="s">
        <v>12</v>
      </c>
      <c r="H8" s="9" t="s">
        <v>13</v>
      </c>
      <c r="J8" s="10" t="s">
        <v>11</v>
      </c>
      <c r="K8" s="9" t="s">
        <v>12</v>
      </c>
      <c r="L8" s="9" t="s">
        <v>13</v>
      </c>
      <c r="N8" s="10" t="s">
        <v>11</v>
      </c>
      <c r="O8" s="9" t="s">
        <v>12</v>
      </c>
      <c r="P8" s="9" t="s">
        <v>13</v>
      </c>
    </row>
    <row r="9" customFormat="false" ht="21.75" hidden="false" customHeight="true" outlineLevel="0" collapsed="false">
      <c r="A9" s="11"/>
      <c r="B9" s="12" t="s">
        <v>14</v>
      </c>
      <c r="C9" s="13" t="n">
        <v>2558246</v>
      </c>
      <c r="D9" s="14" t="s">
        <v>15</v>
      </c>
      <c r="F9" s="15" t="n">
        <v>5.33333333333333</v>
      </c>
      <c r="G9" s="16" t="n">
        <v>36678.6666666667</v>
      </c>
      <c r="H9" s="16" t="n">
        <v>6877.25</v>
      </c>
      <c r="J9" s="17"/>
      <c r="K9" s="18"/>
      <c r="L9" s="18"/>
      <c r="N9" s="17" t="n">
        <v>5.33333333333333</v>
      </c>
      <c r="O9" s="18" t="n">
        <v>36678.6666666667</v>
      </c>
      <c r="P9" s="18" t="n">
        <v>6877.25</v>
      </c>
    </row>
    <row r="10" customFormat="false" ht="21.75" hidden="false" customHeight="true" outlineLevel="0" collapsed="false">
      <c r="A10" s="11"/>
      <c r="B10" s="12" t="s">
        <v>14</v>
      </c>
      <c r="C10" s="13" t="n">
        <v>2558254</v>
      </c>
      <c r="D10" s="14" t="s">
        <v>16</v>
      </c>
      <c r="E10" s="7"/>
      <c r="F10" s="15" t="n">
        <v>15.75</v>
      </c>
      <c r="G10" s="16" t="n">
        <v>83519.6475</v>
      </c>
      <c r="H10" s="16" t="n">
        <v>5302.83476190476</v>
      </c>
      <c r="J10" s="19" t="n">
        <v>0.5</v>
      </c>
      <c r="K10" s="20" t="n">
        <v>1706.70833333333</v>
      </c>
      <c r="L10" s="21" t="n">
        <v>3413.41666666667</v>
      </c>
      <c r="N10" s="17" t="n">
        <v>16.25</v>
      </c>
      <c r="O10" s="18" t="n">
        <v>85226.3558333333</v>
      </c>
      <c r="P10" s="18" t="n">
        <v>5244.69882051282</v>
      </c>
    </row>
    <row r="11" customFormat="false" ht="21.75" hidden="false" customHeight="true" outlineLevel="0" collapsed="false">
      <c r="A11" s="11"/>
      <c r="B11" s="12" t="s">
        <v>17</v>
      </c>
      <c r="C11" s="13" t="n">
        <v>2537788</v>
      </c>
      <c r="D11" s="14" t="s">
        <v>18</v>
      </c>
      <c r="E11" s="7"/>
      <c r="F11" s="15" t="n">
        <v>28.5833333333333</v>
      </c>
      <c r="G11" s="16" t="n">
        <v>249464.630833333</v>
      </c>
      <c r="H11" s="16" t="n">
        <v>8727.62556851312</v>
      </c>
      <c r="J11" s="22" t="n">
        <v>1</v>
      </c>
      <c r="K11" s="21" t="n">
        <v>1671.29833333333</v>
      </c>
      <c r="L11" s="21" t="n">
        <v>1671.29833333333</v>
      </c>
      <c r="N11" s="17" t="n">
        <v>29.5833333333333</v>
      </c>
      <c r="O11" s="18" t="n">
        <v>251135.929166667</v>
      </c>
      <c r="P11" s="18" t="n">
        <v>8489.10183098592</v>
      </c>
    </row>
    <row r="12" customFormat="false" ht="21.75" hidden="false" customHeight="true" outlineLevel="0" collapsed="false">
      <c r="A12" s="11"/>
      <c r="B12" s="12" t="s">
        <v>19</v>
      </c>
      <c r="C12" s="13" t="n">
        <v>2303892</v>
      </c>
      <c r="D12" s="14" t="s">
        <v>20</v>
      </c>
      <c r="E12" s="7"/>
      <c r="F12" s="15" t="n">
        <v>21.9166666666667</v>
      </c>
      <c r="G12" s="16" t="n">
        <v>119711.669166667</v>
      </c>
      <c r="H12" s="16" t="n">
        <v>5462.12939163498</v>
      </c>
      <c r="J12" s="22" t="n">
        <v>0.583333333333333</v>
      </c>
      <c r="K12" s="21" t="n">
        <v>527.825833333333</v>
      </c>
      <c r="L12" s="21" t="n">
        <v>904.844285714286</v>
      </c>
      <c r="N12" s="17" t="n">
        <v>22.5</v>
      </c>
      <c r="O12" s="18" t="n">
        <v>120239.495</v>
      </c>
      <c r="P12" s="18" t="n">
        <v>5343.97755555556</v>
      </c>
    </row>
    <row r="13" customFormat="false" ht="21.75" hidden="false" customHeight="true" outlineLevel="0" collapsed="false">
      <c r="A13" s="11"/>
      <c r="B13" s="12" t="s">
        <v>21</v>
      </c>
      <c r="C13" s="13" t="n">
        <v>2758164</v>
      </c>
      <c r="D13" s="14" t="s">
        <v>22</v>
      </c>
      <c r="F13" s="15" t="n">
        <v>25.5</v>
      </c>
      <c r="G13" s="16" t="n">
        <v>191044.7925</v>
      </c>
      <c r="H13" s="16" t="n">
        <v>7491.95264705882</v>
      </c>
      <c r="J13" s="17"/>
      <c r="K13" s="18"/>
      <c r="L13" s="18"/>
      <c r="N13" s="17" t="n">
        <v>25.5</v>
      </c>
      <c r="O13" s="18" t="n">
        <v>191044.7925</v>
      </c>
      <c r="P13" s="18" t="n">
        <v>7491.95264705882</v>
      </c>
    </row>
    <row r="14" customFormat="false" ht="21.75" hidden="false" customHeight="true" outlineLevel="0" collapsed="false">
      <c r="A14" s="11"/>
      <c r="B14" s="12" t="s">
        <v>23</v>
      </c>
      <c r="C14" s="13" t="n">
        <v>2522691</v>
      </c>
      <c r="D14" s="14" t="s">
        <v>24</v>
      </c>
      <c r="F14" s="15" t="n">
        <v>45.6666666666667</v>
      </c>
      <c r="G14" s="16" t="n">
        <v>280669.89</v>
      </c>
      <c r="H14" s="16" t="n">
        <v>6146.05598540146</v>
      </c>
      <c r="J14" s="17"/>
      <c r="K14" s="18"/>
      <c r="L14" s="18"/>
      <c r="N14" s="17" t="n">
        <v>45.6666666666667</v>
      </c>
      <c r="O14" s="18" t="n">
        <v>280669.89</v>
      </c>
      <c r="P14" s="18" t="n">
        <v>6146.05598540146</v>
      </c>
    </row>
    <row r="15" customFormat="false" ht="21.75" hidden="false" customHeight="true" outlineLevel="0" collapsed="false">
      <c r="A15" s="11"/>
      <c r="B15" s="12" t="s">
        <v>25</v>
      </c>
      <c r="C15" s="13" t="n">
        <v>2306336</v>
      </c>
      <c r="D15" s="14" t="s">
        <v>26</v>
      </c>
      <c r="F15" s="15" t="n">
        <v>24.6666666666667</v>
      </c>
      <c r="G15" s="16" t="n">
        <v>180008.098333333</v>
      </c>
      <c r="H15" s="16" t="n">
        <v>7297.62560810811</v>
      </c>
      <c r="J15" s="17"/>
      <c r="K15" s="18"/>
      <c r="L15" s="18"/>
      <c r="N15" s="17" t="n">
        <v>24.6666666666667</v>
      </c>
      <c r="O15" s="18" t="n">
        <v>180008.098333333</v>
      </c>
      <c r="P15" s="18" t="n">
        <v>7297.62560810811</v>
      </c>
    </row>
    <row r="16" customFormat="false" ht="21.75" hidden="false" customHeight="true" outlineLevel="0" collapsed="false">
      <c r="A16" s="11"/>
      <c r="B16" s="12" t="s">
        <v>27</v>
      </c>
      <c r="C16" s="13" t="n">
        <v>2436469</v>
      </c>
      <c r="D16" s="14" t="s">
        <v>28</v>
      </c>
      <c r="F16" s="15" t="n">
        <v>16.4166666666667</v>
      </c>
      <c r="G16" s="16" t="n">
        <v>127141.4325</v>
      </c>
      <c r="H16" s="16" t="n">
        <v>7744.65578680203</v>
      </c>
      <c r="J16" s="17"/>
      <c r="K16" s="18"/>
      <c r="L16" s="18"/>
      <c r="N16" s="17" t="n">
        <v>16.4166666666667</v>
      </c>
      <c r="O16" s="18" t="n">
        <v>127141.4325</v>
      </c>
      <c r="P16" s="18" t="n">
        <v>7744.65578680203</v>
      </c>
    </row>
    <row r="17" customFormat="false" ht="21.75" hidden="false" customHeight="true" outlineLevel="0" collapsed="false">
      <c r="A17" s="11"/>
      <c r="B17" s="12" t="s">
        <v>29</v>
      </c>
      <c r="C17" s="13" t="n">
        <v>2504316</v>
      </c>
      <c r="D17" s="14" t="s">
        <v>30</v>
      </c>
      <c r="F17" s="15" t="n">
        <v>43</v>
      </c>
      <c r="G17" s="16" t="n">
        <v>249135.6075</v>
      </c>
      <c r="H17" s="16" t="n">
        <v>5793.8513372093</v>
      </c>
      <c r="J17" s="17"/>
      <c r="K17" s="18"/>
      <c r="L17" s="18"/>
      <c r="N17" s="17" t="n">
        <v>43</v>
      </c>
      <c r="O17" s="18" t="n">
        <v>249135.6075</v>
      </c>
      <c r="P17" s="18" t="n">
        <v>5793.8513372093</v>
      </c>
    </row>
    <row r="18" customFormat="false" ht="21.75" hidden="false" customHeight="true" outlineLevel="0" collapsed="false">
      <c r="A18" s="11"/>
      <c r="B18" s="12" t="s">
        <v>29</v>
      </c>
      <c r="C18" s="13" t="n">
        <v>2662914</v>
      </c>
      <c r="D18" s="14" t="s">
        <v>31</v>
      </c>
      <c r="E18" s="7"/>
      <c r="F18" s="17"/>
      <c r="G18" s="18"/>
      <c r="H18" s="18"/>
      <c r="J18" s="15" t="n">
        <v>0.916666666666667</v>
      </c>
      <c r="K18" s="16" t="n">
        <v>1477.60916666667</v>
      </c>
      <c r="L18" s="16" t="n">
        <v>1611.93727272727</v>
      </c>
      <c r="N18" s="17" t="n">
        <v>0.916666666666667</v>
      </c>
      <c r="O18" s="18" t="n">
        <v>1477.60916666667</v>
      </c>
      <c r="P18" s="18" t="n">
        <v>1611.93727272727</v>
      </c>
    </row>
    <row r="19" customFormat="false" ht="21.75" hidden="false" customHeight="true" outlineLevel="0" collapsed="false">
      <c r="A19" s="11"/>
      <c r="B19" s="23"/>
      <c r="C19" s="24"/>
      <c r="D19" s="25"/>
      <c r="F19" s="26" t="n">
        <f aca="false">SUM(F9:F18)</f>
        <v>226.833333333333</v>
      </c>
      <c r="G19" s="27" t="n">
        <f aca="false">SUM(G9:G18)</f>
        <v>1517374.435</v>
      </c>
      <c r="H19" s="27" t="n">
        <f aca="false">G19/F19</f>
        <v>6689.38031594416</v>
      </c>
      <c r="J19" s="26" t="n">
        <f aca="false">SUM(J9:J18)</f>
        <v>3</v>
      </c>
      <c r="K19" s="27" t="n">
        <f aca="false">SUM(K9:K18)</f>
        <v>5383.44166666667</v>
      </c>
      <c r="L19" s="27" t="n">
        <f aca="false">K19/J19</f>
        <v>1794.48055555556</v>
      </c>
      <c r="N19" s="26" t="n">
        <f aca="false">SUM(N9:N18)</f>
        <v>229.833333333333</v>
      </c>
      <c r="O19" s="27" t="n">
        <f aca="false">SUM(O9:O18)</f>
        <v>1522757.87666667</v>
      </c>
      <c r="P19" s="27" t="n">
        <f aca="false">O19/N19</f>
        <v>6625.48749818709</v>
      </c>
    </row>
    <row r="20" customFormat="false" ht="12.75" hidden="false" customHeight="true" outlineLevel="0" collapsed="false">
      <c r="A20" s="11"/>
      <c r="B20" s="28"/>
      <c r="C20" s="29"/>
      <c r="D20" s="30"/>
      <c r="F20" s="29"/>
      <c r="G20" s="29"/>
      <c r="H20" s="29"/>
      <c r="J20" s="29"/>
      <c r="K20" s="29"/>
      <c r="L20" s="29"/>
      <c r="N20" s="29"/>
      <c r="O20" s="29"/>
      <c r="P20" s="29"/>
    </row>
    <row r="21" customFormat="false" ht="21.75" hidden="false" customHeight="true" outlineLevel="0" collapsed="false">
      <c r="A21" s="11"/>
      <c r="B21" s="12" t="s">
        <v>27</v>
      </c>
      <c r="C21" s="31" t="n">
        <v>6048692</v>
      </c>
      <c r="D21" s="32" t="s">
        <v>32</v>
      </c>
      <c r="E21" s="7"/>
      <c r="F21" s="33"/>
      <c r="G21" s="34"/>
      <c r="H21" s="34"/>
      <c r="J21" s="35" t="n">
        <v>5.25</v>
      </c>
      <c r="K21" s="36" t="n">
        <v>47242.6466666667</v>
      </c>
      <c r="L21" s="36" t="n">
        <v>8998.59936507936</v>
      </c>
      <c r="N21" s="33" t="n">
        <v>5.25</v>
      </c>
      <c r="O21" s="34" t="n">
        <v>47242.6466666667</v>
      </c>
      <c r="P21" s="34" t="n">
        <v>8998.59936507936</v>
      </c>
    </row>
    <row r="22" customFormat="false" ht="21.75" hidden="false" customHeight="true" outlineLevel="0" collapsed="false">
      <c r="A22" s="11"/>
      <c r="B22" s="12" t="s">
        <v>33</v>
      </c>
      <c r="C22" s="14" t="s">
        <v>34</v>
      </c>
      <c r="D22" s="14" t="s">
        <v>35</v>
      </c>
      <c r="F22" s="15" t="n">
        <v>12.9166666666667</v>
      </c>
      <c r="G22" s="16" t="n">
        <v>57728.6541666667</v>
      </c>
      <c r="H22" s="16" t="n">
        <v>4469.31516129032</v>
      </c>
      <c r="J22" s="17"/>
      <c r="K22" s="18"/>
      <c r="L22" s="18"/>
      <c r="N22" s="17" t="n">
        <v>12.9166666666667</v>
      </c>
      <c r="O22" s="18" t="n">
        <v>57728.6541666667</v>
      </c>
      <c r="P22" s="18" t="n">
        <v>4469.31516129032</v>
      </c>
    </row>
    <row r="23" customFormat="false" ht="21.75" hidden="false" customHeight="true" outlineLevel="0" collapsed="false">
      <c r="A23" s="11"/>
      <c r="B23" s="12" t="s">
        <v>33</v>
      </c>
      <c r="C23" s="13" t="n">
        <v>2691841</v>
      </c>
      <c r="D23" s="14" t="s">
        <v>36</v>
      </c>
      <c r="F23" s="15" t="n">
        <v>20.75</v>
      </c>
      <c r="G23" s="16" t="n">
        <v>114546.184166667</v>
      </c>
      <c r="H23" s="16" t="n">
        <v>5520.29803212851</v>
      </c>
      <c r="J23" s="17"/>
      <c r="K23" s="18"/>
      <c r="L23" s="18"/>
      <c r="N23" s="17" t="n">
        <v>20.75</v>
      </c>
      <c r="O23" s="18" t="n">
        <v>114546.184166667</v>
      </c>
      <c r="P23" s="18" t="n">
        <v>5520.29803212851</v>
      </c>
    </row>
    <row r="24" customFormat="false" ht="21.75" hidden="false" customHeight="true" outlineLevel="0" collapsed="false">
      <c r="A24" s="11"/>
      <c r="B24" s="12" t="s">
        <v>33</v>
      </c>
      <c r="C24" s="13" t="n">
        <v>2691868</v>
      </c>
      <c r="D24" s="14" t="s">
        <v>37</v>
      </c>
      <c r="E24" s="7"/>
      <c r="F24" s="17"/>
      <c r="G24" s="18"/>
      <c r="H24" s="18"/>
      <c r="J24" s="15" t="n">
        <v>2.91666666666667</v>
      </c>
      <c r="K24" s="16" t="n">
        <v>6951.5325</v>
      </c>
      <c r="L24" s="16" t="n">
        <v>2383.38257142857</v>
      </c>
      <c r="N24" s="17" t="n">
        <v>2.91666666666667</v>
      </c>
      <c r="O24" s="18" t="n">
        <v>6951.5325</v>
      </c>
      <c r="P24" s="18" t="n">
        <v>2383.38257142857</v>
      </c>
    </row>
    <row r="25" customFormat="false" ht="21.75" hidden="false" customHeight="true" outlineLevel="0" collapsed="false">
      <c r="A25" s="11"/>
      <c r="B25" s="12" t="s">
        <v>38</v>
      </c>
      <c r="C25" s="13" t="n">
        <v>2555646</v>
      </c>
      <c r="D25" s="14" t="s">
        <v>39</v>
      </c>
      <c r="F25" s="15" t="n">
        <v>18.25</v>
      </c>
      <c r="G25" s="16" t="n">
        <v>96278.6966666667</v>
      </c>
      <c r="H25" s="16" t="n">
        <v>5275.54502283105</v>
      </c>
      <c r="J25" s="17"/>
      <c r="K25" s="18"/>
      <c r="L25" s="18"/>
      <c r="N25" s="17" t="n">
        <v>18.25</v>
      </c>
      <c r="O25" s="18" t="n">
        <v>96278.6966666667</v>
      </c>
      <c r="P25" s="18" t="n">
        <v>5275.54502283105</v>
      </c>
    </row>
    <row r="26" customFormat="false" ht="21.75" hidden="false" customHeight="true" outlineLevel="0" collapsed="false">
      <c r="A26" s="11"/>
      <c r="B26" s="23"/>
      <c r="C26" s="24"/>
      <c r="D26" s="25"/>
      <c r="F26" s="26" t="n">
        <f aca="false">SUM(F21:F25)</f>
        <v>51.9166666666667</v>
      </c>
      <c r="G26" s="27" t="n">
        <f aca="false">SUM(G21:G25)</f>
        <v>268553.535</v>
      </c>
      <c r="H26" s="27" t="n">
        <f aca="false">G26/F26</f>
        <v>5172.78077046549</v>
      </c>
      <c r="J26" s="26" t="n">
        <f aca="false">SUM(J21:J25)</f>
        <v>8.16666666666667</v>
      </c>
      <c r="K26" s="27" t="n">
        <f aca="false">SUM(K21:K25)</f>
        <v>54194.1791666667</v>
      </c>
      <c r="L26" s="27" t="n">
        <f aca="false">K26/J26</f>
        <v>6636.02193877551</v>
      </c>
      <c r="N26" s="26" t="n">
        <f aca="false">SUM(N21:N25)</f>
        <v>60.0833333333333</v>
      </c>
      <c r="O26" s="27" t="n">
        <f aca="false">SUM(O21:O25)</f>
        <v>322747.714166667</v>
      </c>
      <c r="P26" s="27" t="n">
        <f aca="false">O26/N26</f>
        <v>5371.66791955617</v>
      </c>
    </row>
    <row r="27" customFormat="false" ht="21.75" hidden="false" customHeight="true" outlineLevel="0" collapsed="false">
      <c r="A27" s="11"/>
      <c r="B27" s="37"/>
      <c r="C27" s="38"/>
      <c r="D27" s="39"/>
      <c r="F27" s="38"/>
      <c r="G27" s="38"/>
      <c r="H27" s="38"/>
      <c r="J27" s="38"/>
      <c r="K27" s="38"/>
      <c r="L27" s="38"/>
      <c r="N27" s="38"/>
      <c r="O27" s="38"/>
      <c r="P27" s="38"/>
    </row>
    <row r="28" customFormat="false" ht="21.75" hidden="false" customHeight="true" outlineLevel="0" collapsed="false">
      <c r="A28" s="11"/>
      <c r="B28" s="12" t="s">
        <v>40</v>
      </c>
      <c r="C28" s="13" t="n">
        <v>2301830</v>
      </c>
      <c r="D28" s="14" t="s">
        <v>41</v>
      </c>
      <c r="E28" s="7"/>
      <c r="F28" s="15" t="n">
        <v>7.25</v>
      </c>
      <c r="G28" s="16" t="n">
        <v>88442.6975</v>
      </c>
      <c r="H28" s="16" t="n">
        <v>12198.9927586207</v>
      </c>
      <c r="J28" s="22" t="n">
        <v>0</v>
      </c>
      <c r="K28" s="21" t="n">
        <v>0</v>
      </c>
      <c r="L28" s="21"/>
      <c r="N28" s="17" t="n">
        <v>7.25</v>
      </c>
      <c r="O28" s="18" t="n">
        <v>88442.6975</v>
      </c>
      <c r="P28" s="18" t="n">
        <v>12198.9927586207</v>
      </c>
    </row>
    <row r="29" customFormat="false" ht="21.75" hidden="false" customHeight="true" outlineLevel="0" collapsed="false">
      <c r="A29" s="11"/>
      <c r="B29" s="12" t="s">
        <v>42</v>
      </c>
      <c r="C29" s="13" t="n">
        <v>2491710</v>
      </c>
      <c r="D29" s="14" t="s">
        <v>43</v>
      </c>
      <c r="E29" s="7"/>
      <c r="F29" s="15" t="n">
        <v>29.9166666666667</v>
      </c>
      <c r="G29" s="16" t="n">
        <v>161267.379166667</v>
      </c>
      <c r="H29" s="16" t="n">
        <v>5390.55306406685</v>
      </c>
      <c r="J29" s="22" t="n">
        <v>0.583333333333333</v>
      </c>
      <c r="K29" s="21" t="n">
        <v>1538.92166666667</v>
      </c>
      <c r="L29" s="21" t="n">
        <v>2638.15142857143</v>
      </c>
      <c r="N29" s="17" t="n">
        <v>30.5</v>
      </c>
      <c r="O29" s="18" t="n">
        <v>162806.300833333</v>
      </c>
      <c r="P29" s="18" t="n">
        <v>5337.91150273224</v>
      </c>
    </row>
    <row r="30" customFormat="false" ht="21.75" hidden="false" customHeight="true" outlineLevel="0" collapsed="false">
      <c r="A30" s="11"/>
      <c r="B30" s="23"/>
      <c r="C30" s="24"/>
      <c r="D30" s="25"/>
      <c r="F30" s="26" t="n">
        <f aca="false">SUM(F28:F29)</f>
        <v>37.1666666666667</v>
      </c>
      <c r="G30" s="27" t="n">
        <f aca="false">SUM(G28:G29)</f>
        <v>249710.076666667</v>
      </c>
      <c r="H30" s="27" t="n">
        <f aca="false">G30/F30</f>
        <v>6718.65677130045</v>
      </c>
      <c r="J30" s="26" t="n">
        <f aca="false">SUM(J28:J29)</f>
        <v>0.583333333333333</v>
      </c>
      <c r="K30" s="27" t="n">
        <f aca="false">SUM(K28:K29)</f>
        <v>1538.92166666667</v>
      </c>
      <c r="L30" s="27" t="n">
        <f aca="false">K30/J30</f>
        <v>2638.15142857143</v>
      </c>
      <c r="N30" s="26" t="n">
        <f aca="false">SUM(N28:N29)</f>
        <v>37.75</v>
      </c>
      <c r="O30" s="27" t="n">
        <f aca="false">SUM(O28:O29)</f>
        <v>251248.998333333</v>
      </c>
      <c r="P30" s="27" t="n">
        <f aca="false">O30/N30</f>
        <v>6655.60260485651</v>
      </c>
    </row>
    <row r="31" customFormat="false" ht="13.5" hidden="false" customHeight="false" outlineLevel="0" collapsed="false"/>
    <row r="32" customFormat="false" ht="21.75" hidden="false" customHeight="true" outlineLevel="0" collapsed="false">
      <c r="A32" s="11"/>
      <c r="B32" s="28"/>
      <c r="C32" s="29"/>
      <c r="D32" s="30"/>
      <c r="F32" s="26" t="n">
        <f aca="false">SUM(F19,F26,F30)</f>
        <v>315.916666666667</v>
      </c>
      <c r="G32" s="27" t="n">
        <f aca="false">SUM(G19,G26,G30)</f>
        <v>2035638.04666667</v>
      </c>
      <c r="H32" s="27" t="n">
        <f aca="false">G32/F32</f>
        <v>6443.59181218676</v>
      </c>
      <c r="J32" s="26" t="n">
        <f aca="false">SUM(J19,J26,J30)</f>
        <v>11.75</v>
      </c>
      <c r="K32" s="27" t="n">
        <f aca="false">SUM(K19,K26,K30)</f>
        <v>61116.5425</v>
      </c>
      <c r="L32" s="27" t="n">
        <f aca="false">K32/J32</f>
        <v>5201.40787234043</v>
      </c>
      <c r="N32" s="26" t="n">
        <f aca="false">SUM(N19,N26,N30)</f>
        <v>327.666666666667</v>
      </c>
      <c r="O32" s="27" t="n">
        <f aca="false">SUM(O19,O26,O30)</f>
        <v>2096754.58916667</v>
      </c>
      <c r="P32" s="27" t="n">
        <f aca="false">O32/N32</f>
        <v>6399.04757629705</v>
      </c>
    </row>
  </sheetData>
  <mergeCells count="7">
    <mergeCell ref="J1:P5"/>
    <mergeCell ref="B7:B8"/>
    <mergeCell ref="C7:C8"/>
    <mergeCell ref="D7:D8"/>
    <mergeCell ref="F7:H7"/>
    <mergeCell ref="J7:L7"/>
    <mergeCell ref="N7:P7"/>
  </mergeCells>
  <printOptions headings="false" gridLines="false" gridLinesSet="true" horizontalCentered="false" verticalCentered="false"/>
  <pageMargins left="0.157638888888889" right="0.157638888888889" top="0.196527777777778" bottom="0.55138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34:47Z</dcterms:created>
  <dc:creator>Fábio Antonio de Souza</dc:creator>
  <dc:description/>
  <dc:language>en-US</dc:language>
  <cp:lastModifiedBy>souzafa</cp:lastModifiedBy>
  <cp:lastPrinted>2016-09-05T16:55:08Z</cp:lastPrinted>
  <dcterms:modified xsi:type="dcterms:W3CDTF">2016-09-05T16:55:15Z</dcterms:modified>
  <cp:revision>0</cp:revision>
  <dc:subject/>
  <dc:title/>
</cp:coreProperties>
</file>