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Gestão" sheetId="1" state="visible" r:id="rId2"/>
  </sheets>
  <definedNames>
    <definedName function="false" hidden="false" localSheetId="0" name="_xlnm.Print_Titles" vbProcedure="false">Gestão!$A:$D,Gestão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ESTADO DE SANTA CATARINA</t>
  </si>
  <si>
    <t xml:space="preserve">Macroalocação Mensal - ANEXO 23
PPI Hospitalar - SETEMBRO 2016
PPI Alta Complexidade Cardiologi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</t>
  </si>
  <si>
    <t xml:space="preserve">Cnes</t>
  </si>
  <si>
    <t xml:space="preserve">Hospital</t>
  </si>
  <si>
    <t xml:space="preserve">AC Cardio Vascular</t>
  </si>
  <si>
    <t xml:space="preserve">AC Cardio Intervencionista</t>
  </si>
  <si>
    <t xml:space="preserve">AC Cardio Endovascular</t>
  </si>
  <si>
    <t xml:space="preserve">AC Cardio Eletrofisiologia</t>
  </si>
  <si>
    <t xml:space="preserve">AC Cardio Cirurgia</t>
  </si>
  <si>
    <t xml:space="preserve">AC Cardio Marcapasso</t>
  </si>
  <si>
    <t xml:space="preserve">AC Total Cardio</t>
  </si>
  <si>
    <t xml:space="preserve">Deliberação CIB nº 431/14</t>
  </si>
  <si>
    <t xml:space="preserve">Deliberação CIB nº 178/15
Cardio STENT</t>
  </si>
  <si>
    <t xml:space="preserve">Freq.</t>
  </si>
  <si>
    <t xml:space="preserve">Valor</t>
  </si>
  <si>
    <t xml:space="preserve">CM</t>
  </si>
  <si>
    <t xml:space="preserve">Cirurgia
Cardíaca</t>
  </si>
  <si>
    <t xml:space="preserve">Cardio
Interv</t>
  </si>
  <si>
    <t xml:space="preserve">Total
Cardio</t>
  </si>
  <si>
    <t xml:space="preserve">Blumenau</t>
  </si>
  <si>
    <t xml:space="preserve">HOSPITAL SANTA ISABEL</t>
  </si>
  <si>
    <t xml:space="preserve">                           -   </t>
  </si>
  <si>
    <t xml:space="preserve">HOSPITAL SANTO ANTONIO</t>
  </si>
  <si>
    <t xml:space="preserve">Criciúma</t>
  </si>
  <si>
    <t xml:space="preserve">HOSPITAL SAO JOSE</t>
  </si>
  <si>
    <t xml:space="preserve">                                   -   </t>
  </si>
  <si>
    <t xml:space="preserve">Itajaí</t>
  </si>
  <si>
    <t xml:space="preserve">HOSPITAL E MATERNIDADE MARIETA KONDER BORNHAUSEN</t>
  </si>
  <si>
    <t xml:space="preserve">Joinville</t>
  </si>
  <si>
    <t xml:space="preserve">HOSPITAL MUNICIPAL SAO JOSE</t>
  </si>
  <si>
    <t xml:space="preserve">Rio do Sul</t>
  </si>
  <si>
    <t xml:space="preserve">HOSPITAL REGIONAL ALTO VALE</t>
  </si>
  <si>
    <t xml:space="preserve">Florianópolis</t>
  </si>
  <si>
    <t xml:space="preserve">0019402</t>
  </si>
  <si>
    <t xml:space="preserve">IMPERIAL HOSPITAL DE CARIDADE</t>
  </si>
  <si>
    <t xml:space="preserve">HOSPITAL REGIONAL HANS DIETER SCHMIDT</t>
  </si>
  <si>
    <t xml:space="preserve">HOSPITAL MATERNO INFANTIL DR JESER AMARANTE FARIA</t>
  </si>
  <si>
    <t xml:space="preserve">HOSPITAL INFANTIL JOANA DE GUSMAO</t>
  </si>
  <si>
    <t xml:space="preserve">HOSPITAL UNIVERSITARIO</t>
  </si>
  <si>
    <t xml:space="preserve">São José</t>
  </si>
  <si>
    <t xml:space="preserve">ICSC</t>
  </si>
  <si>
    <t xml:space="preserve">Tubarão</t>
  </si>
  <si>
    <t xml:space="preserve">HOSPITAL NOSSA SENHORA DA CONCEICAO</t>
  </si>
  <si>
    <t xml:space="preserve">Xanxerê</t>
  </si>
  <si>
    <t xml:space="preserve">HOSPITAL REGIONAL SAO PAULO ASS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35352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93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3.56"/>
    <col collapsed="false" customWidth="true" hidden="false" outlineLevel="0" max="3" min="3" style="2" width="7.99"/>
    <col collapsed="false" customWidth="true" hidden="false" outlineLevel="0" max="4" min="4" style="2" width="57.99"/>
    <col collapsed="false" customWidth="true" hidden="false" outlineLevel="0" max="5" min="5" style="3" width="1.13"/>
    <col collapsed="false" customWidth="true" hidden="false" outlineLevel="0" max="6" min="6" style="4" width="11.99"/>
    <col collapsed="false" customWidth="true" hidden="false" outlineLevel="0" max="7" min="7" style="1" width="14.56"/>
    <col collapsed="false" customWidth="true" hidden="false" outlineLevel="0" max="8" min="8" style="1" width="11.99"/>
    <col collapsed="false" customWidth="true" hidden="false" outlineLevel="0" max="9" min="9" style="2" width="0.99"/>
    <col collapsed="false" customWidth="true" hidden="false" outlineLevel="0" max="10" min="10" style="4" width="11.99"/>
    <col collapsed="false" customWidth="true" hidden="false" outlineLevel="0" max="11" min="11" style="1" width="14.56"/>
    <col collapsed="false" customWidth="true" hidden="false" outlineLevel="0" max="12" min="12" style="1" width="11.99"/>
    <col collapsed="false" customWidth="true" hidden="false" outlineLevel="0" max="13" min="13" style="2" width="0.99"/>
    <col collapsed="false" customWidth="true" hidden="false" outlineLevel="0" max="14" min="14" style="4" width="11.99"/>
    <col collapsed="false" customWidth="true" hidden="false" outlineLevel="0" max="15" min="15" style="1" width="14.56"/>
    <col collapsed="false" customWidth="true" hidden="false" outlineLevel="0" max="16" min="16" style="1" width="11.99"/>
    <col collapsed="false" customWidth="true" hidden="false" outlineLevel="0" max="17" min="17" style="2" width="0.99"/>
    <col collapsed="false" customWidth="true" hidden="false" outlineLevel="0" max="18" min="18" style="4" width="12.7"/>
    <col collapsed="false" customWidth="true" hidden="false" outlineLevel="0" max="19" min="19" style="1" width="13.14"/>
    <col collapsed="false" customWidth="true" hidden="false" outlineLevel="0" max="20" min="20" style="1" width="12.7"/>
    <col collapsed="false" customWidth="true" hidden="false" outlineLevel="0" max="21" min="21" style="2" width="0.99"/>
    <col collapsed="false" customWidth="true" hidden="false" outlineLevel="0" max="22" min="22" style="4" width="12.7"/>
    <col collapsed="false" customWidth="true" hidden="false" outlineLevel="0" max="23" min="23" style="1" width="13.14"/>
    <col collapsed="false" customWidth="true" hidden="false" outlineLevel="0" max="24" min="24" style="1" width="12.7"/>
    <col collapsed="false" customWidth="true" hidden="false" outlineLevel="0" max="25" min="25" style="2" width="0.99"/>
    <col collapsed="false" customWidth="true" hidden="false" outlineLevel="0" max="26" min="26" style="4" width="12.7"/>
    <col collapsed="false" customWidth="true" hidden="false" outlineLevel="0" max="27" min="27" style="1" width="13.14"/>
    <col collapsed="false" customWidth="true" hidden="false" outlineLevel="0" max="28" min="28" style="1" width="12.7"/>
    <col collapsed="false" customWidth="true" hidden="false" outlineLevel="0" max="29" min="29" style="2" width="0.99"/>
    <col collapsed="false" customWidth="true" hidden="false" outlineLevel="0" max="30" min="30" style="4" width="13.7"/>
    <col collapsed="false" customWidth="true" hidden="false" outlineLevel="0" max="32" min="31" style="1" width="13.7"/>
    <col collapsed="false" customWidth="true" hidden="false" outlineLevel="0" max="33" min="33" style="2" width="1.28"/>
    <col collapsed="false" customWidth="true" hidden="false" outlineLevel="0" max="36" min="34" style="1" width="13.7"/>
    <col collapsed="false" customWidth="true" hidden="false" outlineLevel="0" max="37" min="37" style="2" width="1.41"/>
    <col collapsed="false" customWidth="true" hidden="false" outlineLevel="0" max="38" min="38" style="1" width="14.28"/>
    <col collapsed="false" customWidth="false" hidden="false" outlineLevel="0" max="257" min="39" style="2" width="9.14"/>
  </cols>
  <sheetData>
    <row r="1" customFormat="false" ht="9" hidden="false" customHeight="true" outlineLevel="0" collapsed="false">
      <c r="A1" s="5" t="s">
        <v>0</v>
      </c>
      <c r="F1" s="6" t="s">
        <v>1</v>
      </c>
      <c r="G1" s="6"/>
      <c r="H1" s="6"/>
      <c r="I1" s="6"/>
      <c r="J1" s="6"/>
      <c r="K1" s="6"/>
      <c r="L1" s="6"/>
      <c r="V1" s="6" t="s">
        <v>1</v>
      </c>
      <c r="W1" s="6"/>
      <c r="X1" s="6"/>
      <c r="Y1" s="6"/>
      <c r="Z1" s="6"/>
      <c r="AA1" s="6"/>
      <c r="AB1" s="6"/>
      <c r="AH1" s="6" t="s">
        <v>1</v>
      </c>
      <c r="AI1" s="6"/>
      <c r="AJ1" s="6"/>
      <c r="AK1" s="6"/>
      <c r="AL1" s="6"/>
      <c r="AM1" s="6"/>
      <c r="AN1" s="6"/>
    </row>
    <row r="2" customFormat="false" ht="9" hidden="false" customHeight="true" outlineLevel="0" collapsed="false">
      <c r="A2" s="5" t="s">
        <v>2</v>
      </c>
      <c r="F2" s="6"/>
      <c r="G2" s="6"/>
      <c r="H2" s="6"/>
      <c r="I2" s="6"/>
      <c r="J2" s="6"/>
      <c r="K2" s="6"/>
      <c r="L2" s="6"/>
      <c r="V2" s="6"/>
      <c r="W2" s="6"/>
      <c r="X2" s="6"/>
      <c r="Y2" s="6"/>
      <c r="Z2" s="6"/>
      <c r="AA2" s="6"/>
      <c r="AB2" s="6"/>
      <c r="AH2" s="6"/>
      <c r="AI2" s="6"/>
      <c r="AJ2" s="6"/>
      <c r="AK2" s="6"/>
      <c r="AL2" s="6"/>
      <c r="AM2" s="6"/>
      <c r="AN2" s="6"/>
    </row>
    <row r="3" customFormat="false" ht="9" hidden="false" customHeight="true" outlineLevel="0" collapsed="false">
      <c r="A3" s="5" t="s">
        <v>3</v>
      </c>
      <c r="F3" s="6"/>
      <c r="G3" s="6"/>
      <c r="H3" s="6"/>
      <c r="I3" s="6"/>
      <c r="J3" s="6"/>
      <c r="K3" s="6"/>
      <c r="L3" s="6"/>
      <c r="V3" s="6"/>
      <c r="W3" s="6"/>
      <c r="X3" s="6"/>
      <c r="Y3" s="6"/>
      <c r="Z3" s="6"/>
      <c r="AA3" s="6"/>
      <c r="AB3" s="6"/>
      <c r="AH3" s="6"/>
      <c r="AI3" s="6"/>
      <c r="AJ3" s="6"/>
      <c r="AK3" s="6"/>
      <c r="AL3" s="6"/>
      <c r="AM3" s="6"/>
      <c r="AN3" s="6"/>
    </row>
    <row r="4" customFormat="false" ht="9" hidden="false" customHeight="true" outlineLevel="0" collapsed="false">
      <c r="A4" s="7" t="s">
        <v>4</v>
      </c>
      <c r="F4" s="6"/>
      <c r="G4" s="6"/>
      <c r="H4" s="6"/>
      <c r="I4" s="6"/>
      <c r="J4" s="6"/>
      <c r="K4" s="6"/>
      <c r="L4" s="6"/>
      <c r="V4" s="6"/>
      <c r="W4" s="6"/>
      <c r="X4" s="6"/>
      <c r="Y4" s="6"/>
      <c r="Z4" s="6"/>
      <c r="AA4" s="6"/>
      <c r="AB4" s="6"/>
      <c r="AH4" s="6"/>
      <c r="AI4" s="6"/>
      <c r="AJ4" s="6"/>
      <c r="AK4" s="6"/>
      <c r="AL4" s="6"/>
      <c r="AM4" s="6"/>
      <c r="AN4" s="6"/>
    </row>
    <row r="5" customFormat="false" ht="26.25" hidden="false" customHeight="true" outlineLevel="0" collapsed="false">
      <c r="F5" s="6"/>
      <c r="G5" s="6"/>
      <c r="H5" s="6"/>
      <c r="I5" s="6"/>
      <c r="J5" s="6"/>
      <c r="K5" s="6"/>
      <c r="L5" s="6"/>
      <c r="V5" s="6"/>
      <c r="W5" s="6"/>
      <c r="X5" s="6"/>
      <c r="Y5" s="6"/>
      <c r="Z5" s="6"/>
      <c r="AA5" s="6"/>
      <c r="AB5" s="6"/>
      <c r="AH5" s="6"/>
      <c r="AI5" s="6"/>
      <c r="AJ5" s="6"/>
      <c r="AK5" s="6"/>
      <c r="AL5" s="6"/>
      <c r="AM5" s="6"/>
      <c r="AN5" s="6"/>
    </row>
    <row r="6" customFormat="false" ht="13.5" hidden="false" customHeight="false" outlineLevel="0" collapsed="false">
      <c r="A6" s="3"/>
    </row>
    <row r="7" customFormat="false" ht="19.5" hidden="false" customHeight="true" outlineLevel="0" collapsed="false">
      <c r="B7" s="8" t="s">
        <v>5</v>
      </c>
      <c r="C7" s="8" t="s">
        <v>6</v>
      </c>
      <c r="D7" s="8" t="s">
        <v>7</v>
      </c>
      <c r="F7" s="9" t="s">
        <v>8</v>
      </c>
      <c r="G7" s="9"/>
      <c r="H7" s="9"/>
      <c r="J7" s="9" t="s">
        <v>9</v>
      </c>
      <c r="K7" s="9"/>
      <c r="L7" s="9"/>
      <c r="N7" s="9" t="s">
        <v>10</v>
      </c>
      <c r="O7" s="9"/>
      <c r="P7" s="9"/>
      <c r="R7" s="9" t="s">
        <v>11</v>
      </c>
      <c r="S7" s="9"/>
      <c r="T7" s="9"/>
      <c r="V7" s="9" t="s">
        <v>12</v>
      </c>
      <c r="W7" s="9"/>
      <c r="X7" s="9"/>
      <c r="Z7" s="9" t="s">
        <v>13</v>
      </c>
      <c r="AA7" s="9"/>
      <c r="AB7" s="9"/>
      <c r="AD7" s="9" t="s">
        <v>14</v>
      </c>
      <c r="AE7" s="9"/>
      <c r="AF7" s="9"/>
      <c r="AH7" s="10" t="s">
        <v>15</v>
      </c>
      <c r="AI7" s="10"/>
      <c r="AJ7" s="10"/>
      <c r="AL7" s="11" t="s">
        <v>16</v>
      </c>
    </row>
    <row r="8" customFormat="false" ht="30" hidden="false" customHeight="true" outlineLevel="0" collapsed="false">
      <c r="B8" s="8"/>
      <c r="C8" s="8"/>
      <c r="D8" s="8"/>
      <c r="F8" s="12" t="s">
        <v>17</v>
      </c>
      <c r="G8" s="9" t="s">
        <v>18</v>
      </c>
      <c r="H8" s="9" t="s">
        <v>19</v>
      </c>
      <c r="J8" s="12" t="s">
        <v>17</v>
      </c>
      <c r="K8" s="9" t="s">
        <v>18</v>
      </c>
      <c r="L8" s="9" t="s">
        <v>19</v>
      </c>
      <c r="N8" s="12" t="s">
        <v>17</v>
      </c>
      <c r="O8" s="9" t="s">
        <v>18</v>
      </c>
      <c r="P8" s="9" t="s">
        <v>19</v>
      </c>
      <c r="R8" s="12" t="s">
        <v>17</v>
      </c>
      <c r="S8" s="9" t="s">
        <v>18</v>
      </c>
      <c r="T8" s="9" t="s">
        <v>19</v>
      </c>
      <c r="V8" s="12" t="s">
        <v>17</v>
      </c>
      <c r="W8" s="9" t="s">
        <v>18</v>
      </c>
      <c r="X8" s="9" t="s">
        <v>19</v>
      </c>
      <c r="Z8" s="12" t="s">
        <v>17</v>
      </c>
      <c r="AA8" s="9" t="s">
        <v>18</v>
      </c>
      <c r="AB8" s="9" t="s">
        <v>19</v>
      </c>
      <c r="AD8" s="12" t="s">
        <v>17</v>
      </c>
      <c r="AE8" s="9" t="s">
        <v>18</v>
      </c>
      <c r="AF8" s="9" t="s">
        <v>19</v>
      </c>
      <c r="AH8" s="13" t="s">
        <v>20</v>
      </c>
      <c r="AI8" s="13" t="s">
        <v>21</v>
      </c>
      <c r="AJ8" s="13" t="s">
        <v>22</v>
      </c>
      <c r="AL8" s="11"/>
    </row>
    <row r="9" customFormat="false" ht="19.5" hidden="false" customHeight="true" outlineLevel="0" collapsed="false">
      <c r="A9" s="14"/>
      <c r="B9" s="15" t="s">
        <v>23</v>
      </c>
      <c r="C9" s="16" t="n">
        <v>2558246</v>
      </c>
      <c r="D9" s="17" t="s">
        <v>24</v>
      </c>
      <c r="F9" s="18" t="n">
        <v>2.66666666666667</v>
      </c>
      <c r="G9" s="19" t="n">
        <v>8308.055</v>
      </c>
      <c r="H9" s="19" t="n">
        <v>3115.520625</v>
      </c>
      <c r="J9" s="18" t="n">
        <v>46.9166666666667</v>
      </c>
      <c r="K9" s="19" t="n">
        <v>330072.5275</v>
      </c>
      <c r="L9" s="19" t="n">
        <v>7035.29365896981</v>
      </c>
      <c r="N9" s="18" t="n">
        <v>37.5833333333333</v>
      </c>
      <c r="O9" s="19" t="n">
        <v>242726.604166667</v>
      </c>
      <c r="P9" s="19" t="n">
        <v>6458.35753880266</v>
      </c>
      <c r="R9" s="20"/>
      <c r="S9" s="21"/>
      <c r="T9" s="21"/>
      <c r="V9" s="18" t="n">
        <v>16.75</v>
      </c>
      <c r="W9" s="19" t="n">
        <v>225252.758333333</v>
      </c>
      <c r="X9" s="19" t="n">
        <v>13447.9258706468</v>
      </c>
      <c r="Z9" s="18" t="n">
        <v>10.0833333333333</v>
      </c>
      <c r="AA9" s="19" t="n">
        <v>72932.7133333333</v>
      </c>
      <c r="AB9" s="19" t="n">
        <v>7232.99636363636</v>
      </c>
      <c r="AD9" s="20" t="n">
        <v>114</v>
      </c>
      <c r="AE9" s="21" t="n">
        <v>879292.658333333</v>
      </c>
      <c r="AF9" s="21" t="n">
        <v>7713.09349415205</v>
      </c>
      <c r="AH9" s="22" t="s">
        <v>25</v>
      </c>
      <c r="AI9" s="22" t="n">
        <v>38400</v>
      </c>
      <c r="AJ9" s="22" t="n">
        <v>38400</v>
      </c>
      <c r="AL9" s="23" t="n">
        <v>93000</v>
      </c>
    </row>
    <row r="10" customFormat="false" ht="19.5" hidden="false" customHeight="true" outlineLevel="0" collapsed="false">
      <c r="A10" s="14"/>
      <c r="B10" s="15" t="s">
        <v>23</v>
      </c>
      <c r="C10" s="16" t="n">
        <v>2558254</v>
      </c>
      <c r="D10" s="17" t="s">
        <v>26</v>
      </c>
      <c r="F10" s="18" t="n">
        <v>4.75</v>
      </c>
      <c r="G10" s="19" t="n">
        <v>2808.57916666667</v>
      </c>
      <c r="H10" s="19" t="n">
        <v>591.279824561403</v>
      </c>
      <c r="J10" s="20"/>
      <c r="K10" s="21"/>
      <c r="L10" s="21"/>
      <c r="N10" s="20"/>
      <c r="O10" s="21"/>
      <c r="P10" s="21"/>
      <c r="R10" s="20"/>
      <c r="S10" s="21"/>
      <c r="T10" s="21"/>
      <c r="V10" s="20"/>
      <c r="W10" s="21"/>
      <c r="X10" s="21"/>
      <c r="Z10" s="20"/>
      <c r="AA10" s="21"/>
      <c r="AB10" s="21"/>
      <c r="AD10" s="20" t="n">
        <v>4.75</v>
      </c>
      <c r="AE10" s="21" t="n">
        <v>2808.57916666667</v>
      </c>
      <c r="AF10" s="21" t="n">
        <v>591.279824561403</v>
      </c>
      <c r="AG10" s="24"/>
      <c r="AH10" s="21"/>
      <c r="AI10" s="21"/>
      <c r="AJ10" s="21"/>
      <c r="AL10" s="23" t="n">
        <v>0</v>
      </c>
    </row>
    <row r="11" customFormat="false" ht="19.5" hidden="false" customHeight="true" outlineLevel="0" collapsed="false">
      <c r="A11" s="14"/>
      <c r="B11" s="15" t="s">
        <v>27</v>
      </c>
      <c r="C11" s="16" t="n">
        <v>2758164</v>
      </c>
      <c r="D11" s="17" t="s">
        <v>28</v>
      </c>
      <c r="F11" s="18" t="n">
        <v>4.83333333333333</v>
      </c>
      <c r="G11" s="19" t="n">
        <v>4221.92916666667</v>
      </c>
      <c r="H11" s="19" t="n">
        <v>873.502586206897</v>
      </c>
      <c r="J11" s="18" t="n">
        <v>17.5</v>
      </c>
      <c r="K11" s="19" t="n">
        <v>126975.0725</v>
      </c>
      <c r="L11" s="19" t="n">
        <v>7255.71842857143</v>
      </c>
      <c r="N11" s="18" t="n">
        <v>2.16666666666667</v>
      </c>
      <c r="O11" s="19" t="n">
        <v>8793.53083333333</v>
      </c>
      <c r="P11" s="19" t="n">
        <v>4058.55269230769</v>
      </c>
      <c r="R11" s="20"/>
      <c r="S11" s="21"/>
      <c r="T11" s="21"/>
      <c r="V11" s="18" t="n">
        <v>19.8333333333333</v>
      </c>
      <c r="W11" s="19" t="n">
        <v>291861.256666667</v>
      </c>
      <c r="X11" s="19" t="n">
        <v>14715.6936134454</v>
      </c>
      <c r="Z11" s="18" t="n">
        <v>5.5</v>
      </c>
      <c r="AA11" s="19" t="n">
        <v>41275.5683333333</v>
      </c>
      <c r="AB11" s="19" t="n">
        <v>7504.64878787879</v>
      </c>
      <c r="AD11" s="20" t="n">
        <v>49.8333333333333</v>
      </c>
      <c r="AE11" s="21" t="n">
        <v>473127.3575</v>
      </c>
      <c r="AF11" s="21" t="n">
        <v>9494.19446488295</v>
      </c>
      <c r="AH11" s="21" t="n">
        <v>52176.64</v>
      </c>
      <c r="AI11" s="21" t="s">
        <v>29</v>
      </c>
      <c r="AJ11" s="21" t="n">
        <v>52176.64</v>
      </c>
      <c r="AL11" s="23" t="n">
        <v>0</v>
      </c>
    </row>
    <row r="12" customFormat="false" ht="19.5" hidden="false" customHeight="true" outlineLevel="0" collapsed="false">
      <c r="A12" s="14"/>
      <c r="B12" s="15" t="s">
        <v>30</v>
      </c>
      <c r="C12" s="16" t="n">
        <v>2522691</v>
      </c>
      <c r="D12" s="17" t="s">
        <v>31</v>
      </c>
      <c r="F12" s="18" t="n">
        <v>3</v>
      </c>
      <c r="G12" s="19" t="n">
        <v>4210.99833333333</v>
      </c>
      <c r="H12" s="19" t="n">
        <v>1403.66611111111</v>
      </c>
      <c r="J12" s="18" t="n">
        <v>37.9166666666667</v>
      </c>
      <c r="K12" s="19" t="n">
        <v>265973.785833333</v>
      </c>
      <c r="L12" s="19" t="n">
        <v>7014.69325274725</v>
      </c>
      <c r="N12" s="18" t="n">
        <v>15.8333333333333</v>
      </c>
      <c r="O12" s="19" t="n">
        <v>76926.2616666667</v>
      </c>
      <c r="P12" s="19" t="n">
        <v>4858.50073684211</v>
      </c>
      <c r="R12" s="18" t="n">
        <v>16.4166666666667</v>
      </c>
      <c r="S12" s="19" t="n">
        <v>67357.3641666667</v>
      </c>
      <c r="T12" s="19" t="n">
        <v>4102.98664974619</v>
      </c>
      <c r="V12" s="18" t="n">
        <v>13.25</v>
      </c>
      <c r="W12" s="19" t="n">
        <v>193270.275833333</v>
      </c>
      <c r="X12" s="19" t="n">
        <v>14586.4359119497</v>
      </c>
      <c r="Z12" s="18" t="n">
        <v>7</v>
      </c>
      <c r="AA12" s="19" t="n">
        <v>51281.2916666667</v>
      </c>
      <c r="AB12" s="19" t="n">
        <v>7325.89880952381</v>
      </c>
      <c r="AD12" s="20" t="n">
        <v>93.4166666666667</v>
      </c>
      <c r="AE12" s="21" t="n">
        <v>659019.9775</v>
      </c>
      <c r="AF12" s="21" t="n">
        <v>7054.62955396967</v>
      </c>
      <c r="AH12" s="21" t="s">
        <v>25</v>
      </c>
      <c r="AI12" s="21" t="n">
        <v>96000</v>
      </c>
      <c r="AJ12" s="21" t="n">
        <v>96000</v>
      </c>
      <c r="AL12" s="23" t="n">
        <v>72000</v>
      </c>
    </row>
    <row r="13" customFormat="false" ht="19.5" hidden="false" customHeight="true" outlineLevel="0" collapsed="false">
      <c r="A13" s="14"/>
      <c r="B13" s="15" t="s">
        <v>32</v>
      </c>
      <c r="C13" s="16" t="n">
        <v>2436469</v>
      </c>
      <c r="D13" s="17" t="s">
        <v>33</v>
      </c>
      <c r="F13" s="25"/>
      <c r="G13" s="23"/>
      <c r="H13" s="23"/>
      <c r="J13" s="20"/>
      <c r="K13" s="21"/>
      <c r="L13" s="21"/>
      <c r="N13" s="20"/>
      <c r="O13" s="21"/>
      <c r="P13" s="21"/>
      <c r="R13" s="20"/>
      <c r="S13" s="21"/>
      <c r="T13" s="21"/>
      <c r="V13" s="20"/>
      <c r="W13" s="21"/>
      <c r="X13" s="21"/>
      <c r="Z13" s="20"/>
      <c r="AA13" s="21"/>
      <c r="AB13" s="21"/>
      <c r="AD13" s="20"/>
      <c r="AE13" s="21"/>
      <c r="AF13" s="21"/>
      <c r="AH13" s="21"/>
      <c r="AI13" s="21"/>
      <c r="AJ13" s="21" t="n">
        <v>0</v>
      </c>
      <c r="AL13" s="23" t="n">
        <v>69000</v>
      </c>
    </row>
    <row r="14" customFormat="false" ht="19.5" hidden="false" customHeight="true" outlineLevel="0" collapsed="false">
      <c r="A14" s="14"/>
      <c r="B14" s="15" t="s">
        <v>34</v>
      </c>
      <c r="C14" s="16" t="n">
        <v>2568713</v>
      </c>
      <c r="D14" s="17" t="s">
        <v>35</v>
      </c>
      <c r="F14" s="18" t="n">
        <v>1</v>
      </c>
      <c r="G14" s="19" t="n">
        <v>3846.48833333333</v>
      </c>
      <c r="H14" s="19" t="n">
        <v>3846.48833333333</v>
      </c>
      <c r="J14" s="18" t="n">
        <v>16.3333333333333</v>
      </c>
      <c r="K14" s="19" t="n">
        <v>117014.825</v>
      </c>
      <c r="L14" s="19" t="n">
        <v>7164.17295918367</v>
      </c>
      <c r="N14" s="20"/>
      <c r="O14" s="21"/>
      <c r="P14" s="21"/>
      <c r="R14" s="20"/>
      <c r="S14" s="21"/>
      <c r="T14" s="21"/>
      <c r="V14" s="18" t="n">
        <v>23.75</v>
      </c>
      <c r="W14" s="19" t="n">
        <v>447347.743333333</v>
      </c>
      <c r="X14" s="19" t="n">
        <v>18835.6944561404</v>
      </c>
      <c r="Z14" s="18" t="n">
        <v>8.16666666666667</v>
      </c>
      <c r="AA14" s="19" t="n">
        <v>60107.975</v>
      </c>
      <c r="AB14" s="19" t="n">
        <v>7360.16020408163</v>
      </c>
      <c r="AD14" s="20" t="n">
        <v>49.25</v>
      </c>
      <c r="AE14" s="21" t="n">
        <v>628317.031666667</v>
      </c>
      <c r="AF14" s="21" t="n">
        <v>12757.7062267344</v>
      </c>
      <c r="AH14" s="21"/>
      <c r="AI14" s="21"/>
      <c r="AJ14" s="21"/>
      <c r="AL14" s="23" t="n">
        <v>16000</v>
      </c>
    </row>
    <row r="15" customFormat="false" ht="19.5" hidden="false" customHeight="true" outlineLevel="0" collapsed="false">
      <c r="A15" s="14"/>
      <c r="B15" s="15" t="s">
        <v>36</v>
      </c>
      <c r="C15" s="17" t="s">
        <v>37</v>
      </c>
      <c r="D15" s="17" t="s">
        <v>38</v>
      </c>
      <c r="F15" s="25"/>
      <c r="G15" s="23"/>
      <c r="H15" s="23"/>
      <c r="J15" s="18" t="n">
        <v>21.5833333333333</v>
      </c>
      <c r="K15" s="19" t="n">
        <v>141143.395833333</v>
      </c>
      <c r="L15" s="19" t="n">
        <v>6539.46235521236</v>
      </c>
      <c r="N15" s="20"/>
      <c r="O15" s="21"/>
      <c r="P15" s="21"/>
      <c r="R15" s="20"/>
      <c r="S15" s="21"/>
      <c r="T15" s="21"/>
      <c r="V15" s="18" t="n">
        <v>16.3333333333333</v>
      </c>
      <c r="W15" s="19" t="n">
        <v>215846.363333333</v>
      </c>
      <c r="X15" s="19" t="n">
        <v>13215.0834693878</v>
      </c>
      <c r="Z15" s="18" t="n">
        <v>5</v>
      </c>
      <c r="AA15" s="19" t="n">
        <v>37199.8383333333</v>
      </c>
      <c r="AB15" s="19" t="n">
        <v>7439.96766666667</v>
      </c>
      <c r="AD15" s="20" t="n">
        <v>42.9166666666667</v>
      </c>
      <c r="AE15" s="21" t="n">
        <v>394189.5975</v>
      </c>
      <c r="AF15" s="21" t="n">
        <v>9185.00033009709</v>
      </c>
      <c r="AH15" s="21" t="n">
        <v>22744.64</v>
      </c>
      <c r="AI15" s="21" t="n">
        <v>115200</v>
      </c>
      <c r="AJ15" s="21" t="n">
        <v>137944.64</v>
      </c>
      <c r="AL15" s="23" t="n">
        <v>30000</v>
      </c>
    </row>
    <row r="16" customFormat="false" ht="19.5" hidden="false" customHeight="true" outlineLevel="0" collapsed="false">
      <c r="A16" s="14"/>
      <c r="B16" s="26"/>
      <c r="C16" s="27"/>
      <c r="D16" s="28"/>
      <c r="F16" s="29" t="n">
        <f aca="false">SUM(F9:F15)</f>
        <v>16.25</v>
      </c>
      <c r="G16" s="30" t="n">
        <f aca="false">SUM(G9:G15)</f>
        <v>23396.05</v>
      </c>
      <c r="H16" s="30" t="n">
        <f aca="false">G16/F16</f>
        <v>1439.75692307692</v>
      </c>
      <c r="J16" s="29" t="n">
        <f aca="false">SUM(J9:J15)</f>
        <v>140.25</v>
      </c>
      <c r="K16" s="30" t="n">
        <f aca="false">SUM(K9:K15)</f>
        <v>981179.606666667</v>
      </c>
      <c r="L16" s="30" t="n">
        <f aca="false">K16/J16</f>
        <v>6995.93302436126</v>
      </c>
      <c r="N16" s="29" t="n">
        <f aca="false">SUM(N9:N15)</f>
        <v>55.5833333333333</v>
      </c>
      <c r="O16" s="30" t="n">
        <f aca="false">SUM(O9:O15)</f>
        <v>328446.396666667</v>
      </c>
      <c r="P16" s="30" t="n">
        <f aca="false">O16/N16</f>
        <v>5909.08059970015</v>
      </c>
      <c r="R16" s="29" t="n">
        <f aca="false">SUM(R9:R15)</f>
        <v>16.4166666666667</v>
      </c>
      <c r="S16" s="30" t="n">
        <f aca="false">SUM(S9:S15)</f>
        <v>67357.3641666667</v>
      </c>
      <c r="T16" s="30" t="n">
        <f aca="false">S16/R16</f>
        <v>4102.98664974619</v>
      </c>
      <c r="V16" s="29" t="n">
        <f aca="false">SUM(V9:V15)</f>
        <v>89.9166666666667</v>
      </c>
      <c r="W16" s="30" t="n">
        <f aca="false">SUM(W9:W15)</f>
        <v>1373578.3975</v>
      </c>
      <c r="X16" s="30" t="n">
        <f aca="false">W16/V16</f>
        <v>15276.1267562558</v>
      </c>
      <c r="Z16" s="29" t="n">
        <f aca="false">SUM(Z9:Z15)</f>
        <v>35.75</v>
      </c>
      <c r="AA16" s="30" t="n">
        <f aca="false">SUM(AA9:AA15)</f>
        <v>262797.386666667</v>
      </c>
      <c r="AB16" s="30" t="n">
        <f aca="false">AA16/Z16</f>
        <v>7350.97585081585</v>
      </c>
      <c r="AD16" s="29" t="n">
        <f aca="false">SUM(AD9:AD15)</f>
        <v>354.166666666667</v>
      </c>
      <c r="AE16" s="30" t="n">
        <f aca="false">SUM(AE9:AE15)</f>
        <v>3036755.20166667</v>
      </c>
      <c r="AF16" s="30" t="n">
        <f aca="false">AE16/AD16</f>
        <v>8574.3676282353</v>
      </c>
      <c r="AH16" s="30" t="n">
        <f aca="false">SUM(AH9:AH15)</f>
        <v>74921.28</v>
      </c>
      <c r="AI16" s="30" t="n">
        <f aca="false">SUM(AI9:AI15)</f>
        <v>249600</v>
      </c>
      <c r="AJ16" s="30" t="n">
        <f aca="false">SUM(AJ9:AJ15)</f>
        <v>324521.28</v>
      </c>
      <c r="AL16" s="30" t="n">
        <f aca="false">SUM(AL9:AL15)</f>
        <v>280000</v>
      </c>
    </row>
    <row r="17" customFormat="false" ht="12.75" hidden="false" customHeight="true" outlineLevel="0" collapsed="false">
      <c r="A17" s="14"/>
      <c r="B17" s="31"/>
      <c r="C17" s="32"/>
      <c r="D17" s="33"/>
      <c r="F17" s="32"/>
      <c r="G17" s="32"/>
      <c r="H17" s="32"/>
      <c r="J17" s="32"/>
      <c r="K17" s="32"/>
      <c r="L17" s="32"/>
      <c r="N17" s="32"/>
      <c r="O17" s="32"/>
      <c r="P17" s="32"/>
      <c r="R17" s="32"/>
      <c r="S17" s="32"/>
      <c r="T17" s="32"/>
      <c r="V17" s="32"/>
      <c r="W17" s="32"/>
      <c r="X17" s="32"/>
      <c r="Z17" s="32"/>
      <c r="AA17" s="32"/>
      <c r="AB17" s="32"/>
      <c r="AD17" s="32"/>
      <c r="AE17" s="32"/>
      <c r="AF17" s="32"/>
      <c r="AH17" s="32"/>
      <c r="AI17" s="32"/>
      <c r="AJ17" s="32"/>
      <c r="AL17" s="32"/>
    </row>
    <row r="18" customFormat="false" ht="19.5" hidden="false" customHeight="true" outlineLevel="0" collapsed="false">
      <c r="A18" s="14"/>
      <c r="B18" s="34" t="s">
        <v>32</v>
      </c>
      <c r="C18" s="35" t="n">
        <v>2436450</v>
      </c>
      <c r="D18" s="36" t="s">
        <v>39</v>
      </c>
      <c r="F18" s="37"/>
      <c r="G18" s="38"/>
      <c r="H18" s="38"/>
      <c r="J18" s="39" t="n">
        <v>50.9166666666667</v>
      </c>
      <c r="K18" s="40" t="n">
        <v>396324.4075</v>
      </c>
      <c r="L18" s="40" t="n">
        <v>7783.78541734861</v>
      </c>
      <c r="N18" s="41"/>
      <c r="O18" s="42"/>
      <c r="P18" s="42"/>
      <c r="R18" s="41"/>
      <c r="S18" s="42"/>
      <c r="T18" s="42"/>
      <c r="V18" s="39" t="n">
        <v>17.5833333333333</v>
      </c>
      <c r="W18" s="40" t="n">
        <v>252193.051666667</v>
      </c>
      <c r="X18" s="40" t="n">
        <v>14342.7327962085</v>
      </c>
      <c r="Z18" s="39" t="n">
        <v>11.25</v>
      </c>
      <c r="AA18" s="40" t="n">
        <v>74928.48</v>
      </c>
      <c r="AB18" s="40" t="n">
        <v>6660.30933333333</v>
      </c>
      <c r="AD18" s="41" t="n">
        <v>79.75</v>
      </c>
      <c r="AE18" s="42" t="n">
        <v>723445.939166667</v>
      </c>
      <c r="AF18" s="42" t="n">
        <v>9071.42243469174</v>
      </c>
      <c r="AH18" s="42" t="s">
        <v>25</v>
      </c>
      <c r="AI18" s="42" t="n">
        <v>25600</v>
      </c>
      <c r="AJ18" s="42" t="n">
        <v>25600</v>
      </c>
      <c r="AL18" s="38" t="n">
        <v>0</v>
      </c>
    </row>
    <row r="19" customFormat="false" ht="19.5" hidden="false" customHeight="true" outlineLevel="0" collapsed="false">
      <c r="A19" s="14"/>
      <c r="B19" s="15" t="s">
        <v>32</v>
      </c>
      <c r="C19" s="16" t="n">
        <v>6048692</v>
      </c>
      <c r="D19" s="17" t="s">
        <v>40</v>
      </c>
      <c r="F19" s="25"/>
      <c r="G19" s="23"/>
      <c r="H19" s="23"/>
      <c r="J19" s="20"/>
      <c r="K19" s="21"/>
      <c r="L19" s="21"/>
      <c r="N19" s="20"/>
      <c r="O19" s="21"/>
      <c r="P19" s="21"/>
      <c r="R19" s="20"/>
      <c r="S19" s="21"/>
      <c r="T19" s="21"/>
      <c r="V19" s="18" t="n">
        <v>7.16666666666667</v>
      </c>
      <c r="W19" s="19" t="n">
        <v>100281.886666667</v>
      </c>
      <c r="X19" s="19" t="n">
        <v>13992.8213953488</v>
      </c>
      <c r="Z19" s="20"/>
      <c r="AA19" s="21"/>
      <c r="AB19" s="21"/>
      <c r="AD19" s="20" t="n">
        <v>7.16666666666667</v>
      </c>
      <c r="AE19" s="21" t="n">
        <v>100281.886666667</v>
      </c>
      <c r="AF19" s="21" t="n">
        <v>13992.8213953488</v>
      </c>
      <c r="AH19" s="21"/>
      <c r="AI19" s="21"/>
      <c r="AJ19" s="21" t="n">
        <v>0</v>
      </c>
      <c r="AL19" s="23" t="n">
        <v>0</v>
      </c>
    </row>
    <row r="20" customFormat="false" ht="19.5" hidden="false" customHeight="true" outlineLevel="0" collapsed="false">
      <c r="A20" s="14"/>
      <c r="B20" s="15" t="s">
        <v>36</v>
      </c>
      <c r="C20" s="16" t="n">
        <v>2691868</v>
      </c>
      <c r="D20" s="17" t="s">
        <v>41</v>
      </c>
      <c r="F20" s="25"/>
      <c r="G20" s="23"/>
      <c r="H20" s="23"/>
      <c r="J20" s="20"/>
      <c r="K20" s="21"/>
      <c r="L20" s="21"/>
      <c r="N20" s="20"/>
      <c r="O20" s="21"/>
      <c r="P20" s="21"/>
      <c r="R20" s="20"/>
      <c r="S20" s="21"/>
      <c r="T20" s="21"/>
      <c r="V20" s="18" t="n">
        <v>0.166666666666667</v>
      </c>
      <c r="W20" s="19" t="n">
        <v>959.645833333333</v>
      </c>
      <c r="X20" s="19" t="n">
        <v>5757.875</v>
      </c>
      <c r="Z20" s="20"/>
      <c r="AA20" s="21"/>
      <c r="AB20" s="21"/>
      <c r="AD20" s="20" t="n">
        <v>0.166666666666667</v>
      </c>
      <c r="AE20" s="21" t="n">
        <v>959.645833333333</v>
      </c>
      <c r="AF20" s="21" t="n">
        <v>5757.875</v>
      </c>
      <c r="AH20" s="21"/>
      <c r="AI20" s="21"/>
      <c r="AJ20" s="21"/>
      <c r="AL20" s="23" t="n">
        <v>0</v>
      </c>
    </row>
    <row r="21" customFormat="false" ht="19.5" hidden="false" customHeight="true" outlineLevel="0" collapsed="false">
      <c r="A21" s="14"/>
      <c r="B21" s="15" t="s">
        <v>36</v>
      </c>
      <c r="C21" s="16" t="n">
        <v>3157245</v>
      </c>
      <c r="D21" s="17" t="s">
        <v>42</v>
      </c>
      <c r="F21" s="18" t="n">
        <v>2.91666666666667</v>
      </c>
      <c r="G21" s="19" t="n">
        <v>8509.6875</v>
      </c>
      <c r="H21" s="19" t="n">
        <v>2917.60714285714</v>
      </c>
      <c r="J21" s="20"/>
      <c r="K21" s="21"/>
      <c r="L21" s="21"/>
      <c r="N21" s="20"/>
      <c r="O21" s="21"/>
      <c r="P21" s="21"/>
      <c r="R21" s="20"/>
      <c r="S21" s="21"/>
      <c r="T21" s="21"/>
      <c r="V21" s="20"/>
      <c r="W21" s="21"/>
      <c r="X21" s="21"/>
      <c r="Z21" s="20"/>
      <c r="AA21" s="21"/>
      <c r="AB21" s="21"/>
      <c r="AD21" s="20" t="n">
        <v>2.91666666666667</v>
      </c>
      <c r="AE21" s="21" t="n">
        <v>8509.6875</v>
      </c>
      <c r="AF21" s="21" t="n">
        <v>2917.60714285714</v>
      </c>
      <c r="AH21" s="21"/>
      <c r="AI21" s="21"/>
      <c r="AJ21" s="21" t="n">
        <v>0</v>
      </c>
      <c r="AL21" s="23" t="n">
        <v>0</v>
      </c>
    </row>
    <row r="22" customFormat="false" ht="19.5" hidden="false" customHeight="true" outlineLevel="0" collapsed="false">
      <c r="A22" s="14"/>
      <c r="B22" s="15" t="s">
        <v>43</v>
      </c>
      <c r="C22" s="16" t="n">
        <v>2302969</v>
      </c>
      <c r="D22" s="17" t="s">
        <v>44</v>
      </c>
      <c r="F22" s="18" t="n">
        <v>3.08333333333333</v>
      </c>
      <c r="G22" s="19" t="n">
        <v>10267.0641666667</v>
      </c>
      <c r="H22" s="19" t="n">
        <v>3329.85864864865</v>
      </c>
      <c r="J22" s="18" t="n">
        <v>57.75</v>
      </c>
      <c r="K22" s="19" t="n">
        <v>339710.44</v>
      </c>
      <c r="L22" s="19" t="n">
        <v>5882.43186147186</v>
      </c>
      <c r="N22" s="18" t="n">
        <v>26.3333333333333</v>
      </c>
      <c r="O22" s="19" t="n">
        <v>122968.5325</v>
      </c>
      <c r="P22" s="19" t="n">
        <v>4669.69110759494</v>
      </c>
      <c r="R22" s="18" t="n">
        <v>16.4166666666667</v>
      </c>
      <c r="S22" s="19" t="n">
        <v>75194.2591666667</v>
      </c>
      <c r="T22" s="19" t="n">
        <v>4580.36096446701</v>
      </c>
      <c r="V22" s="18" t="n">
        <v>23.1666666666667</v>
      </c>
      <c r="W22" s="19" t="n">
        <v>313840.35</v>
      </c>
      <c r="X22" s="19" t="n">
        <v>13547.0654676259</v>
      </c>
      <c r="Z22" s="18" t="n">
        <v>23.5833333333333</v>
      </c>
      <c r="AA22" s="19" t="n">
        <v>471456.595833333</v>
      </c>
      <c r="AB22" s="19" t="n">
        <v>19991.0924028269</v>
      </c>
      <c r="AD22" s="20" t="n">
        <v>150.333333333333</v>
      </c>
      <c r="AE22" s="21" t="n">
        <v>1333437.24166667</v>
      </c>
      <c r="AF22" s="21" t="n">
        <v>8869.87078713969</v>
      </c>
      <c r="AH22" s="21" t="s">
        <v>25</v>
      </c>
      <c r="AI22" s="21" t="n">
        <v>166400</v>
      </c>
      <c r="AJ22" s="21" t="n">
        <v>166400</v>
      </c>
      <c r="AL22" s="23" t="n">
        <v>0</v>
      </c>
    </row>
    <row r="23" customFormat="false" ht="19.5" hidden="false" customHeight="true" outlineLevel="0" collapsed="false">
      <c r="A23" s="14"/>
      <c r="B23" s="26"/>
      <c r="C23" s="27"/>
      <c r="D23" s="28"/>
      <c r="F23" s="29" t="n">
        <f aca="false">SUM(F18:F22)</f>
        <v>6</v>
      </c>
      <c r="G23" s="30" t="n">
        <f aca="false">SUM(G18:G22)</f>
        <v>18776.7516666667</v>
      </c>
      <c r="H23" s="30" t="n">
        <f aca="false">G23/F23</f>
        <v>3129.45861111111</v>
      </c>
      <c r="J23" s="29" t="n">
        <f aca="false">SUM(J18:J22)</f>
        <v>108.666666666667</v>
      </c>
      <c r="K23" s="30" t="n">
        <f aca="false">SUM(K18:K22)</f>
        <v>736034.8475</v>
      </c>
      <c r="L23" s="30" t="n">
        <f aca="false">K23/J23</f>
        <v>6773.32681748466</v>
      </c>
      <c r="N23" s="29" t="n">
        <f aca="false">SUM(N18:N22)</f>
        <v>26.3333333333333</v>
      </c>
      <c r="O23" s="30" t="n">
        <f aca="false">SUM(O18:O22)</f>
        <v>122968.5325</v>
      </c>
      <c r="P23" s="30" t="n">
        <f aca="false">O23/N23</f>
        <v>4669.69110759494</v>
      </c>
      <c r="R23" s="29" t="n">
        <f aca="false">SUM(R18:R22)</f>
        <v>16.4166666666667</v>
      </c>
      <c r="S23" s="30" t="n">
        <f aca="false">SUM(S18:S22)</f>
        <v>75194.2591666667</v>
      </c>
      <c r="T23" s="30" t="n">
        <f aca="false">S23/R23</f>
        <v>4580.36096446701</v>
      </c>
      <c r="V23" s="29" t="n">
        <f aca="false">SUM(V18:V22)</f>
        <v>48.0833333333333</v>
      </c>
      <c r="W23" s="30" t="n">
        <f aca="false">SUM(W18:W22)</f>
        <v>667274.934166667</v>
      </c>
      <c r="X23" s="30" t="n">
        <f aca="false">W23/V23</f>
        <v>13877.4683015598</v>
      </c>
      <c r="Z23" s="29" t="n">
        <f aca="false">SUM(Z18:Z22)</f>
        <v>34.8333333333333</v>
      </c>
      <c r="AA23" s="30" t="n">
        <f aca="false">SUM(AA18:AA22)</f>
        <v>546385.075833333</v>
      </c>
      <c r="AB23" s="30" t="n">
        <f aca="false">AA23/Z23</f>
        <v>15685.6959569378</v>
      </c>
      <c r="AD23" s="29" t="n">
        <f aca="false">SUM(AD18:AD22)</f>
        <v>240.333333333333</v>
      </c>
      <c r="AE23" s="30" t="n">
        <f aca="false">SUM(AE18:AE22)</f>
        <v>2166634.40083333</v>
      </c>
      <c r="AF23" s="30" t="n">
        <f aca="false">AE23/AD23</f>
        <v>9015.12233356449</v>
      </c>
      <c r="AH23" s="30" t="n">
        <f aca="false">SUM(AH18:AH22)</f>
        <v>0</v>
      </c>
      <c r="AI23" s="30" t="n">
        <f aca="false">SUM(AI18:AI22)</f>
        <v>192000</v>
      </c>
      <c r="AJ23" s="30" t="n">
        <f aca="false">SUM(AJ18:AJ22)</f>
        <v>192000</v>
      </c>
      <c r="AL23" s="30" t="n">
        <f aca="false">SUM(AL18:AL22)</f>
        <v>0</v>
      </c>
    </row>
    <row r="24" customFormat="false" ht="12.75" hidden="false" customHeight="true" outlineLevel="0" collapsed="false">
      <c r="A24" s="14"/>
      <c r="B24" s="43"/>
      <c r="C24" s="44"/>
      <c r="D24" s="45"/>
      <c r="F24" s="44"/>
      <c r="G24" s="44"/>
      <c r="H24" s="44"/>
      <c r="J24" s="44"/>
      <c r="K24" s="44"/>
      <c r="L24" s="44"/>
      <c r="N24" s="44"/>
      <c r="O24" s="44"/>
      <c r="P24" s="44"/>
      <c r="R24" s="44"/>
      <c r="S24" s="44"/>
      <c r="T24" s="44"/>
      <c r="V24" s="44"/>
      <c r="W24" s="44"/>
      <c r="X24" s="44"/>
      <c r="Z24" s="44"/>
      <c r="AA24" s="44"/>
      <c r="AB24" s="44"/>
      <c r="AD24" s="44"/>
      <c r="AE24" s="44"/>
      <c r="AF24" s="44"/>
      <c r="AH24" s="44"/>
      <c r="AI24" s="44"/>
      <c r="AJ24" s="44"/>
      <c r="AL24" s="44"/>
    </row>
    <row r="25" customFormat="false" ht="19.5" hidden="false" customHeight="true" outlineLevel="0" collapsed="false">
      <c r="A25" s="14"/>
      <c r="B25" s="15" t="s">
        <v>45</v>
      </c>
      <c r="C25" s="16" t="n">
        <v>2491710</v>
      </c>
      <c r="D25" s="17" t="s">
        <v>46</v>
      </c>
      <c r="F25" s="18" t="n">
        <v>8.66666666666667</v>
      </c>
      <c r="G25" s="19" t="n">
        <v>16055.0541666667</v>
      </c>
      <c r="H25" s="19" t="n">
        <v>1852.50625</v>
      </c>
      <c r="J25" s="18" t="n">
        <v>36.8333333333333</v>
      </c>
      <c r="K25" s="19" t="n">
        <v>277299.235833333</v>
      </c>
      <c r="L25" s="19" t="n">
        <v>7528.48604072398</v>
      </c>
      <c r="N25" s="20"/>
      <c r="O25" s="21"/>
      <c r="P25" s="21"/>
      <c r="R25" s="20"/>
      <c r="S25" s="21"/>
      <c r="T25" s="21"/>
      <c r="V25" s="18" t="n">
        <v>16.4166666666667</v>
      </c>
      <c r="W25" s="19" t="n">
        <v>217041.916666667</v>
      </c>
      <c r="X25" s="19" t="n">
        <v>13220.8274111675</v>
      </c>
      <c r="Z25" s="18" t="n">
        <v>6.83333333333333</v>
      </c>
      <c r="AA25" s="19" t="n">
        <v>49013.24</v>
      </c>
      <c r="AB25" s="19" t="n">
        <v>7172.66926829268</v>
      </c>
      <c r="AD25" s="20" t="n">
        <v>68.75</v>
      </c>
      <c r="AE25" s="21" t="n">
        <v>559409.446666667</v>
      </c>
      <c r="AF25" s="21" t="n">
        <v>8136.86467878788</v>
      </c>
      <c r="AG25" s="24"/>
      <c r="AH25" s="21" t="s">
        <v>25</v>
      </c>
      <c r="AI25" s="21" t="n">
        <v>140800</v>
      </c>
      <c r="AJ25" s="21" t="n">
        <v>140800</v>
      </c>
      <c r="AL25" s="23" t="n">
        <v>54000</v>
      </c>
    </row>
    <row r="26" customFormat="false" ht="19.5" hidden="false" customHeight="true" outlineLevel="0" collapsed="false">
      <c r="A26" s="14"/>
      <c r="B26" s="15" t="s">
        <v>47</v>
      </c>
      <c r="C26" s="16" t="n">
        <v>2411393</v>
      </c>
      <c r="D26" s="17" t="s">
        <v>48</v>
      </c>
      <c r="F26" s="25"/>
      <c r="G26" s="23"/>
      <c r="H26" s="23"/>
      <c r="J26" s="18" t="n">
        <v>45.6666666666667</v>
      </c>
      <c r="K26" s="19" t="n">
        <v>244983.256666667</v>
      </c>
      <c r="L26" s="19" t="n">
        <v>5364.59686131387</v>
      </c>
      <c r="N26" s="20"/>
      <c r="O26" s="21"/>
      <c r="P26" s="21"/>
      <c r="R26" s="20"/>
      <c r="S26" s="21"/>
      <c r="T26" s="21"/>
      <c r="V26" s="18" t="n">
        <v>18.5833333333333</v>
      </c>
      <c r="W26" s="19" t="n">
        <v>246762.570833333</v>
      </c>
      <c r="X26" s="19" t="n">
        <v>13278.7033632287</v>
      </c>
      <c r="Z26" s="18" t="n">
        <v>20.1666666666667</v>
      </c>
      <c r="AA26" s="19" t="n">
        <v>141136.174166667</v>
      </c>
      <c r="AB26" s="19" t="n">
        <v>6998.48797520661</v>
      </c>
      <c r="AD26" s="20" t="n">
        <v>84.4166666666667</v>
      </c>
      <c r="AE26" s="21" t="n">
        <v>632882.001666667</v>
      </c>
      <c r="AF26" s="21" t="n">
        <v>7497.12144126357</v>
      </c>
      <c r="AH26" s="21" t="s">
        <v>25</v>
      </c>
      <c r="AI26" s="21" t="n">
        <v>128000</v>
      </c>
      <c r="AJ26" s="21" t="n">
        <v>128000</v>
      </c>
      <c r="AL26" s="23" t="n">
        <v>24000</v>
      </c>
    </row>
    <row r="27" customFormat="false" ht="19.5" hidden="false" customHeight="true" outlineLevel="0" collapsed="false">
      <c r="A27" s="14"/>
      <c r="B27" s="26"/>
      <c r="C27" s="27"/>
      <c r="D27" s="28"/>
      <c r="F27" s="29" t="n">
        <f aca="false">SUM(F25:F26)</f>
        <v>8.66666666666667</v>
      </c>
      <c r="G27" s="30" t="n">
        <f aca="false">SUM(G25:G26)</f>
        <v>16055.0541666667</v>
      </c>
      <c r="H27" s="30" t="n">
        <f aca="false">G27/F27</f>
        <v>1852.50625</v>
      </c>
      <c r="J27" s="29" t="n">
        <f aca="false">SUM(J25:J26)</f>
        <v>82.5</v>
      </c>
      <c r="K27" s="30" t="n">
        <f aca="false">SUM(K25:K26)</f>
        <v>522282.4925</v>
      </c>
      <c r="L27" s="30" t="n">
        <f aca="false">K27/J27</f>
        <v>6330.69687878788</v>
      </c>
      <c r="N27" s="29" t="n">
        <f aca="false">SUM(N25:N26)</f>
        <v>0</v>
      </c>
      <c r="O27" s="30" t="n">
        <f aca="false">SUM(O25:O26)</f>
        <v>0</v>
      </c>
      <c r="P27" s="30" t="e">
        <f aca="false">O27/N27</f>
        <v>#DIV/0!</v>
      </c>
      <c r="R27" s="29" t="n">
        <f aca="false">SUM(R25:R26)</f>
        <v>0</v>
      </c>
      <c r="S27" s="30" t="n">
        <f aca="false">SUM(S25:S26)</f>
        <v>0</v>
      </c>
      <c r="T27" s="30" t="e">
        <f aca="false">S27/R27</f>
        <v>#DIV/0!</v>
      </c>
      <c r="V27" s="29" t="n">
        <f aca="false">SUM(V25:V26)</f>
        <v>35</v>
      </c>
      <c r="W27" s="30" t="n">
        <f aca="false">SUM(W25:W26)</f>
        <v>463804.4875</v>
      </c>
      <c r="X27" s="30" t="n">
        <f aca="false">W27/V27</f>
        <v>13251.5567857143</v>
      </c>
      <c r="Z27" s="29" t="n">
        <f aca="false">SUM(Z25:Z26)</f>
        <v>27</v>
      </c>
      <c r="AA27" s="30" t="n">
        <f aca="false">SUM(AA25:AA26)</f>
        <v>190149.414166667</v>
      </c>
      <c r="AB27" s="30" t="n">
        <f aca="false">AA27/Z27</f>
        <v>7042.57089506173</v>
      </c>
      <c r="AD27" s="29" t="n">
        <f aca="false">SUM(AD25:AD26)</f>
        <v>153.166666666667</v>
      </c>
      <c r="AE27" s="30" t="n">
        <f aca="false">SUM(AE25:AE26)</f>
        <v>1192291.44833333</v>
      </c>
      <c r="AF27" s="30" t="n">
        <f aca="false">AE27/AD27</f>
        <v>7784.27496191512</v>
      </c>
      <c r="AH27" s="30" t="n">
        <f aca="false">SUM(AH25:AH26)</f>
        <v>0</v>
      </c>
      <c r="AI27" s="30" t="n">
        <f aca="false">SUM(AI25:AI26)</f>
        <v>268800</v>
      </c>
      <c r="AJ27" s="30" t="n">
        <f aca="false">SUM(AJ25:AJ26)</f>
        <v>268800</v>
      </c>
      <c r="AL27" s="30" t="n">
        <f aca="false">SUM(AL25:AL26)</f>
        <v>78000</v>
      </c>
    </row>
    <row r="28" customFormat="false" ht="13.5" hidden="false" customHeight="false" outlineLevel="0" collapsed="false"/>
    <row r="29" customFormat="false" ht="19.5" hidden="false" customHeight="true" outlineLevel="0" collapsed="false">
      <c r="A29" s="14"/>
      <c r="B29" s="31"/>
      <c r="C29" s="32"/>
      <c r="D29" s="33"/>
      <c r="F29" s="29" t="n">
        <f aca="false">SUM(F16,F23,F27)</f>
        <v>30.9166666666667</v>
      </c>
      <c r="G29" s="30" t="n">
        <f aca="false">SUM(G16,G23,G27)</f>
        <v>58227.8558333333</v>
      </c>
      <c r="H29" s="30" t="n">
        <f aca="false">G29/F29</f>
        <v>1883.38078167116</v>
      </c>
      <c r="J29" s="29" t="n">
        <f aca="false">SUM(J16,J23,J27)</f>
        <v>331.416666666667</v>
      </c>
      <c r="K29" s="30" t="n">
        <f aca="false">SUM(K16,K23,K27)</f>
        <v>2239496.94666667</v>
      </c>
      <c r="L29" s="30" t="n">
        <f aca="false">K29/J29</f>
        <v>6757.34557706814</v>
      </c>
      <c r="N29" s="29" t="n">
        <f aca="false">SUM(N16,N23,N27)</f>
        <v>81.9166666666667</v>
      </c>
      <c r="O29" s="30" t="n">
        <f aca="false">SUM(O16,O23,O27)</f>
        <v>451414.929166667</v>
      </c>
      <c r="P29" s="30" t="n">
        <f aca="false">O29/N29</f>
        <v>5510.66037639878</v>
      </c>
      <c r="R29" s="29" t="n">
        <f aca="false">SUM(R16,R23,R27)</f>
        <v>32.8333333333333</v>
      </c>
      <c r="S29" s="30" t="n">
        <f aca="false">SUM(S16,S23,S27)</f>
        <v>142551.623333333</v>
      </c>
      <c r="T29" s="30" t="n">
        <f aca="false">S29/R29</f>
        <v>4341.6738071066</v>
      </c>
      <c r="V29" s="29" t="n">
        <f aca="false">SUM(V16,V23,V27)</f>
        <v>173</v>
      </c>
      <c r="W29" s="30" t="n">
        <f aca="false">SUM(W16,W23,W27)</f>
        <v>2504657.81916667</v>
      </c>
      <c r="X29" s="30" t="n">
        <f aca="false">W29/V29</f>
        <v>14477.7908622351</v>
      </c>
      <c r="Z29" s="29" t="n">
        <f aca="false">SUM(Z16,Z23,Z27)</f>
        <v>97.5833333333333</v>
      </c>
      <c r="AA29" s="30" t="n">
        <f aca="false">SUM(AA16,AA23,AA27)</f>
        <v>999331.876666667</v>
      </c>
      <c r="AB29" s="30" t="n">
        <f aca="false">AA29/Z29</f>
        <v>10240.8048847139</v>
      </c>
      <c r="AD29" s="29" t="n">
        <f aca="false">SUM(AD16,AD23,AD27)</f>
        <v>747.666666666667</v>
      </c>
      <c r="AE29" s="30" t="n">
        <f aca="false">SUM(AE16,AE23,AE27)</f>
        <v>6395681.05083333</v>
      </c>
      <c r="AF29" s="30" t="n">
        <f aca="false">AE29/AD29</f>
        <v>8554.18776304057</v>
      </c>
      <c r="AH29" s="30" t="n">
        <f aca="false">SUM(AH16,AH23,AH27)</f>
        <v>74921.28</v>
      </c>
      <c r="AI29" s="30" t="n">
        <f aca="false">SUM(AI16,AI23,AI27)</f>
        <v>710400</v>
      </c>
      <c r="AJ29" s="30" t="n">
        <f aca="false">SUM(AJ16,AJ23,AJ27)</f>
        <v>785321.28</v>
      </c>
      <c r="AL29" s="30" t="n">
        <f aca="false">SUM(AL16,AL23,AL27)</f>
        <v>358000</v>
      </c>
    </row>
  </sheetData>
  <mergeCells count="15">
    <mergeCell ref="F1:L5"/>
    <mergeCell ref="V1:AB5"/>
    <mergeCell ref="AH1:AN5"/>
    <mergeCell ref="B7:B8"/>
    <mergeCell ref="C7:C8"/>
    <mergeCell ref="D7:D8"/>
    <mergeCell ref="F7:H7"/>
    <mergeCell ref="J7:L7"/>
    <mergeCell ref="N7:P7"/>
    <mergeCell ref="R7:T7"/>
    <mergeCell ref="V7:X7"/>
    <mergeCell ref="Z7:AB7"/>
    <mergeCell ref="AD7:AF7"/>
    <mergeCell ref="AH7:AJ7"/>
    <mergeCell ref="AL7:AL8"/>
  </mergeCells>
  <printOptions headings="false" gridLines="false" gridLinesSet="true" horizontalCentered="false" verticalCentered="false"/>
  <pageMargins left="0.157638888888889" right="0.157638888888889" top="0.196527777777778" bottom="0.55138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souzafa</cp:lastModifiedBy>
  <cp:lastPrinted>2016-09-05T17:26:59Z</cp:lastPrinted>
  <dcterms:modified xsi:type="dcterms:W3CDTF">2016-09-05T17:27:08Z</dcterms:modified>
  <cp:revision>0</cp:revision>
  <dc:subject/>
  <dc:title/>
</cp:coreProperties>
</file>