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hidden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6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01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HOSPITAL São José</t>
  </si>
  <si>
    <t xml:space="preserve">Jarguá do Sul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20/05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 HOSPITAL SAO JOSE</t>
  </si>
  <si>
    <t xml:space="preserve">JARAGUA DO SUL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Geral </t>
  </si>
  <si>
    <t xml:space="preserve">TCGA</t>
  </si>
  <si>
    <t xml:space="preserve">%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MARÇ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Fever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2306336 HOSPITAL SAO JOSE-JARAGUA DO SUL</t>
  </si>
  <si>
    <t xml:space="preserve">0406010137 CORRECAO DE ANEURISMA / DISSECCAO DA AORTA TORACO-ABDOMINAL</t>
  </si>
  <si>
    <t xml:space="preserve">0406010188 CORRECAO DE COARCTACAO DA AORTA</t>
  </si>
  <si>
    <t xml:space="preserve">0406010420 CORRECAO DE TETRALOGIA DE FALLOT E VARIANTES (CRIANCA E ADOLESCENTE)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609 IMPLANTE DE CARDIOVERSOR DESFIBRILADOR (CDI)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57 PERICARDIECTOMIA</t>
  </si>
  <si>
    <t xml:space="preserve">0406010790 PLASTICA DE LOJA DE GERADOR DE SISTEMA DE ESTIMULACAO CARDIACA ARTIFICIAL</t>
  </si>
  <si>
    <t xml:space="preserve">0406010803 PLASTICA VALVAR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0986 TROCA DE AORTA ASCENDENTE</t>
  </si>
  <si>
    <t xml:space="preserve">0406011044 TROCA DE ELETRODOS DE MARCAPASSO DE CAMARA UNICA</t>
  </si>
  <si>
    <t xml:space="preserve">0406011052 TROCA DE ELETRODOS DE MARCAPASSO EM CARDIO-DESFIBRILADOR DE CAMARA DUPLA TRANSVENOSO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84 TROCA DE GERADOR E DE ELETRODOS DE MARCAPASSO DE CAMARA DUPLA</t>
  </si>
  <si>
    <t xml:space="preserve">0406011206 TROCA VALVAR C/ REVASCULARIZACAO MIOCARDICA</t>
  </si>
  <si>
    <t xml:space="preserve">0406011303 ANASTOMOSE CAVO-PULMONAR BIDIRECIONAL (CRIANCA E ADOLESCENTE)</t>
  </si>
  <si>
    <t xml:space="preserve">0406011320 BANDAGEM DA ARTERIA PULMONAR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460 FECHAMENTO DE COMUNICACAO INTERVENTRICULAR (CRIANCA E ADOLESCENTE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37 PONTE DE RAMOS DOS TRONCOS SUPRA-AORTICOS</t>
  </si>
  <si>
    <t xml:space="preserve">0406020370 PONTE-TROMBOENDARTERECTOMIA DE CAROTIDA</t>
  </si>
  <si>
    <t xml:space="preserve">0406020400 RETIRADA DE PROTESE INFECTADA EM POSICAO NAO AORTICA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57 ANGIOPLASTIA COM IMPLANTE DE DUPLO STENT EM AORTA/ARTERIA PULMONAR E RAMOS</t>
  </si>
  <si>
    <t xml:space="preserve">0406030103 RETIRADA DE CORPO ESTRANHO DE SISTEMA CARDIOVASCULAR POR TECNICAS HEMODINAMICAS</t>
  </si>
  <si>
    <t xml:space="preserve">0406030154 FECHAMENTO PERCUTANEO DE COMUNICACAO INTERATRIAL SEPTAL.</t>
  </si>
  <si>
    <t xml:space="preserve">0406030162 IMPLANTE PERCUTANEO DE VALVULA AORTICA (TAVI), POR VIA TRANSFEMORAL</t>
  </si>
  <si>
    <t xml:space="preserve">0406040010 ALCOOLIZACAO PERCUTANEA DE HEMANGIOMA E MALFORMACAO VENOSAS (INCLUI ESTUDO ANGIOGRAFICO)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OM ENDOPROTESE RETA / CONICA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30 FIBRINOLISE INTRAVASCULAR POR CATETER (INCLUI FIBRINOLITICO)</t>
  </si>
  <si>
    <t xml:space="preserve">0406040273 OCLUSAO PERCUTANEA ENDOVASCULAR DE ARTERIA / VEIA</t>
  </si>
  <si>
    <t xml:space="preserve">0406040281 RECONSTRUCAO DA BIFURCACAO AORTO-ILIACA COM ANGIOPLASTIA E STENTS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31 ESTUDO ELETROFISIOLOGICO TERAPEUTICO I (ABLACAO DE TAQUICARDIA ATRIAL DIREITA)</t>
  </si>
  <si>
    <t xml:space="preserve">0406050040 ESTUDO ELETROFISIOLOGICO TERAPEUTICO I (ABLACAO DE TAQUICARDIA POR REENTRADA NODAL DE VIAS ANOMA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0415010012 TRATAMENTO C/ CIRURGIAS MULTIPLAS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General"/>
    <numFmt numFmtId="175" formatCode="#,##0_ ;\-#,##0\ "/>
    <numFmt numFmtId="176" formatCode="#,##0"/>
    <numFmt numFmtId="17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9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4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9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1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76320</xdr:rowOff>
    </xdr:from>
    <xdr:to>
      <xdr:col>0</xdr:col>
      <xdr:colOff>92808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3560" y="76320"/>
          <a:ext cx="704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85" workbookViewId="0">
      <selection pane="topLeft" activeCell="F171" activeCellId="0" sqref="F1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K22" s="1" t="n">
        <v>0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7" t="s">
        <v>42</v>
      </c>
      <c r="C24" s="38" t="s">
        <v>43</v>
      </c>
      <c r="D24" s="38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21.75" hidden="false" customHeight="true" outlineLevel="0" collapsed="false">
      <c r="B25" s="30" t="s">
        <v>45</v>
      </c>
      <c r="C25" s="31" t="s">
        <v>46</v>
      </c>
      <c r="D25" s="31" t="s">
        <v>13</v>
      </c>
      <c r="E25" s="23"/>
      <c r="F25" s="33" t="n">
        <v>165444.75</v>
      </c>
      <c r="G25" s="34" t="n">
        <v>0</v>
      </c>
      <c r="H25" s="34" t="n">
        <v>0</v>
      </c>
      <c r="I25" s="35" t="n">
        <f aca="false">F25+G25+H25</f>
        <v>165444.75</v>
      </c>
      <c r="IT25" s="0"/>
      <c r="IU25" s="0"/>
      <c r="IV25" s="0"/>
    </row>
    <row r="26" customFormat="false" ht="18" hidden="false" customHeight="true" outlineLevel="0" collapsed="false">
      <c r="B26" s="39"/>
      <c r="C26" s="40" t="s">
        <v>10</v>
      </c>
      <c r="D26" s="40"/>
      <c r="E26" s="25"/>
      <c r="F26" s="41" t="n">
        <f aca="false">SUM(F9:F24)</f>
        <v>3431873.91</v>
      </c>
      <c r="G26" s="41" t="n">
        <f aca="false">SUM(G9:G24)</f>
        <v>0</v>
      </c>
      <c r="H26" s="41" t="n">
        <f aca="false">SUM(H9:H24)</f>
        <v>0</v>
      </c>
      <c r="I26" s="41" t="n">
        <f aca="false">SUM(I9:I24)</f>
        <v>3431873.91</v>
      </c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IT29" s="0"/>
      <c r="IU29" s="0"/>
      <c r="IV29" s="0"/>
    </row>
    <row r="30" customFormat="false" ht="18.6" hidden="false" customHeight="true" outlineLevel="0" collapsed="false">
      <c r="B30" s="24" t="s">
        <v>5</v>
      </c>
      <c r="C30" s="24" t="s">
        <v>6</v>
      </c>
      <c r="D30" s="24" t="s">
        <v>7</v>
      </c>
      <c r="E30" s="25"/>
      <c r="F30" s="26" t="s">
        <v>47</v>
      </c>
      <c r="G30" s="26"/>
      <c r="H30" s="26"/>
      <c r="I30" s="26"/>
      <c r="IT30" s="0"/>
      <c r="IU30" s="0"/>
      <c r="IV30" s="0"/>
    </row>
    <row r="31" customFormat="false" ht="18.6" hidden="false" customHeight="true" outlineLevel="0" collapsed="false">
      <c r="B31" s="24"/>
      <c r="C31" s="24"/>
      <c r="D31" s="24"/>
      <c r="E31" s="25"/>
      <c r="F31" s="27" t="s">
        <v>9</v>
      </c>
      <c r="G31" s="28"/>
      <c r="H31" s="27"/>
      <c r="I31" s="29" t="s">
        <v>10</v>
      </c>
      <c r="IT31" s="0"/>
      <c r="IU31" s="0"/>
      <c r="IV31" s="0"/>
    </row>
    <row r="32" customFormat="false" ht="27" hidden="false" customHeight="true" outlineLevel="0" collapsed="false">
      <c r="B32" s="30" t="s">
        <v>11</v>
      </c>
      <c r="C32" s="31" t="s">
        <v>12</v>
      </c>
      <c r="D32" s="31" t="s">
        <v>13</v>
      </c>
      <c r="E32" s="32"/>
      <c r="F32" s="33" t="n">
        <v>339347.7</v>
      </c>
      <c r="G32" s="34" t="n">
        <v>0</v>
      </c>
      <c r="H32" s="34" t="n">
        <v>0</v>
      </c>
      <c r="I32" s="35" t="n">
        <f aca="false">F32+G32+H32</f>
        <v>339347.7</v>
      </c>
      <c r="IT32" s="0"/>
      <c r="IU32" s="0"/>
      <c r="IV32" s="0"/>
    </row>
    <row r="33" customFormat="false" ht="27" hidden="false" customHeight="true" outlineLevel="0" collapsed="false">
      <c r="B33" s="30" t="s">
        <v>14</v>
      </c>
      <c r="C33" s="31" t="s">
        <v>15</v>
      </c>
      <c r="D33" s="31" t="s">
        <v>13</v>
      </c>
      <c r="E33" s="32"/>
      <c r="F33" s="33" t="n">
        <v>32472.39</v>
      </c>
      <c r="G33" s="34" t="n">
        <v>0</v>
      </c>
      <c r="H33" s="34" t="n">
        <v>0</v>
      </c>
      <c r="I33" s="35" t="n">
        <f aca="false">F33+G33+H33</f>
        <v>32472.39</v>
      </c>
      <c r="IT33" s="0"/>
      <c r="IU33" s="0"/>
      <c r="IV33" s="0"/>
    </row>
    <row r="34" customFormat="false" ht="27" hidden="false" customHeight="true" outlineLevel="0" collapsed="false">
      <c r="B34" s="30" t="s">
        <v>16</v>
      </c>
      <c r="C34" s="31" t="s">
        <v>17</v>
      </c>
      <c r="D34" s="31" t="s">
        <v>13</v>
      </c>
      <c r="E34" s="32"/>
      <c r="F34" s="33" t="n">
        <v>93190.95</v>
      </c>
      <c r="G34" s="34" t="n">
        <v>0</v>
      </c>
      <c r="H34" s="34" t="n">
        <v>0</v>
      </c>
      <c r="I34" s="35" t="n">
        <f aca="false">F34+G34+H34</f>
        <v>93190.95</v>
      </c>
      <c r="IT34" s="0"/>
      <c r="IU34" s="0"/>
      <c r="IV34" s="0"/>
    </row>
    <row r="35" customFormat="false" ht="27" hidden="false" customHeight="true" outlineLevel="0" collapsed="false">
      <c r="B35" s="30" t="s">
        <v>18</v>
      </c>
      <c r="C35" s="31" t="s">
        <v>19</v>
      </c>
      <c r="D35" s="31" t="s">
        <v>13</v>
      </c>
      <c r="E35" s="32"/>
      <c r="F35" s="33" t="n">
        <v>92313.01</v>
      </c>
      <c r="G35" s="34" t="n">
        <v>0</v>
      </c>
      <c r="H35" s="34" t="n">
        <v>0</v>
      </c>
      <c r="I35" s="35" t="n">
        <f aca="false">F35+G35+H35</f>
        <v>92313.01</v>
      </c>
      <c r="IT35" s="0"/>
      <c r="IU35" s="0"/>
      <c r="IV35" s="0"/>
    </row>
    <row r="36" customFormat="false" ht="27" hidden="false" customHeight="true" outlineLevel="0" collapsed="false">
      <c r="B36" s="30" t="s">
        <v>20</v>
      </c>
      <c r="C36" s="31" t="s">
        <v>21</v>
      </c>
      <c r="D36" s="31" t="s">
        <v>24</v>
      </c>
      <c r="E36" s="32"/>
      <c r="F36" s="33" t="n">
        <v>45654.97</v>
      </c>
      <c r="G36" s="34" t="n">
        <v>0</v>
      </c>
      <c r="H36" s="34" t="n">
        <v>0</v>
      </c>
      <c r="I36" s="35" t="n">
        <f aca="false">F36+G36+H36</f>
        <v>45654.97</v>
      </c>
      <c r="IT36" s="0"/>
      <c r="IU36" s="0"/>
      <c r="IV36" s="0"/>
    </row>
    <row r="37" customFormat="false" ht="27" hidden="false" customHeight="true" outlineLevel="0" collapsed="false">
      <c r="B37" s="30" t="s">
        <v>22</v>
      </c>
      <c r="C37" s="31" t="s">
        <v>23</v>
      </c>
      <c r="D37" s="31" t="s">
        <v>24</v>
      </c>
      <c r="E37" s="32"/>
      <c r="F37" s="33" t="n">
        <v>70634.18</v>
      </c>
      <c r="G37" s="34" t="n">
        <v>0</v>
      </c>
      <c r="H37" s="34" t="n">
        <v>0</v>
      </c>
      <c r="I37" s="35" t="n">
        <f aca="false">F37+G37+H37</f>
        <v>70634.18</v>
      </c>
      <c r="IT37" s="0"/>
      <c r="IU37" s="0"/>
      <c r="IV37" s="0"/>
    </row>
    <row r="38" customFormat="false" ht="27" hidden="false" customHeight="true" outlineLevel="0" collapsed="false">
      <c r="B38" s="30" t="s">
        <v>25</v>
      </c>
      <c r="C38" s="31" t="s">
        <v>26</v>
      </c>
      <c r="D38" s="31" t="s">
        <v>24</v>
      </c>
      <c r="E38" s="32"/>
      <c r="F38" s="33" t="n">
        <v>79897.43</v>
      </c>
      <c r="G38" s="34" t="n">
        <v>0</v>
      </c>
      <c r="H38" s="34" t="n">
        <v>0</v>
      </c>
      <c r="I38" s="35" t="n">
        <f aca="false">F38+G38+H38</f>
        <v>79897.43</v>
      </c>
      <c r="IT38" s="0"/>
      <c r="IU38" s="0"/>
      <c r="IV38" s="0"/>
    </row>
    <row r="39" customFormat="false" ht="27" hidden="false" customHeight="true" outlineLevel="0" collapsed="false">
      <c r="B39" s="30" t="s">
        <v>27</v>
      </c>
      <c r="C39" s="31" t="s">
        <v>28</v>
      </c>
      <c r="D39" s="31" t="s">
        <v>24</v>
      </c>
      <c r="E39" s="32"/>
      <c r="F39" s="33" t="n">
        <v>145723.27</v>
      </c>
      <c r="G39" s="34" t="n">
        <v>0</v>
      </c>
      <c r="H39" s="34" t="n">
        <v>0</v>
      </c>
      <c r="I39" s="35" t="n">
        <f aca="false">F39+G39+H39</f>
        <v>145723.27</v>
      </c>
      <c r="IT39" s="0"/>
      <c r="IU39" s="0"/>
      <c r="IV39" s="0"/>
    </row>
    <row r="40" customFormat="false" ht="27" hidden="false" customHeight="true" outlineLevel="0" collapsed="false">
      <c r="B40" s="30" t="s">
        <v>29</v>
      </c>
      <c r="C40" s="31" t="s">
        <v>30</v>
      </c>
      <c r="D40" s="31" t="s">
        <v>24</v>
      </c>
      <c r="E40" s="32"/>
      <c r="F40" s="33" t="n">
        <v>106306.9</v>
      </c>
      <c r="G40" s="34" t="n">
        <v>0</v>
      </c>
      <c r="H40" s="34" t="n">
        <v>0</v>
      </c>
      <c r="I40" s="35" t="n">
        <f aca="false">F40+G40+H40</f>
        <v>106306.9</v>
      </c>
      <c r="IT40" s="0"/>
      <c r="IU40" s="0"/>
      <c r="IV40" s="0"/>
    </row>
    <row r="41" customFormat="false" ht="27" hidden="false" customHeight="true" outlineLevel="0" collapsed="false">
      <c r="B41" s="30" t="s">
        <v>31</v>
      </c>
      <c r="C41" s="31" t="s">
        <v>32</v>
      </c>
      <c r="D41" s="31" t="s">
        <v>35</v>
      </c>
      <c r="E41" s="32"/>
      <c r="F41" s="33" t="n">
        <v>47328.27</v>
      </c>
      <c r="G41" s="34" t="n">
        <v>0</v>
      </c>
      <c r="H41" s="34" t="n">
        <v>0</v>
      </c>
      <c r="I41" s="35" t="n">
        <f aca="false">F41+G41+H41</f>
        <v>47328.27</v>
      </c>
      <c r="IT41" s="0"/>
      <c r="IU41" s="0"/>
      <c r="IV41" s="0"/>
    </row>
    <row r="42" customFormat="false" ht="27" hidden="false" customHeight="true" outlineLevel="0" collapsed="false">
      <c r="B42" s="30" t="s">
        <v>33</v>
      </c>
      <c r="C42" s="31" t="s">
        <v>34</v>
      </c>
      <c r="D42" s="31" t="s">
        <v>35</v>
      </c>
      <c r="E42" s="32"/>
      <c r="F42" s="33" t="n">
        <v>469892.56</v>
      </c>
      <c r="G42" s="34" t="n">
        <v>0</v>
      </c>
      <c r="H42" s="34" t="n">
        <v>0</v>
      </c>
      <c r="I42" s="35" t="n">
        <f aca="false">F42+G42+H42</f>
        <v>469892.56</v>
      </c>
      <c r="IT42" s="0"/>
      <c r="IU42" s="0"/>
      <c r="IV42" s="0"/>
    </row>
    <row r="43" customFormat="false" ht="27" hidden="false" customHeight="true" outlineLevel="0" collapsed="false">
      <c r="B43" s="30" t="s">
        <v>36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7</v>
      </c>
      <c r="C44" s="31" t="s">
        <v>12</v>
      </c>
      <c r="D44" s="31" t="s">
        <v>35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38</v>
      </c>
      <c r="C45" s="31" t="s">
        <v>39</v>
      </c>
      <c r="D45" s="31" t="s">
        <v>24</v>
      </c>
      <c r="E45" s="32"/>
      <c r="F45" s="33" t="n">
        <v>0</v>
      </c>
      <c r="G45" s="34" t="n">
        <v>0</v>
      </c>
      <c r="H45" s="34" t="n">
        <v>0</v>
      </c>
      <c r="I45" s="35" t="n">
        <f aca="false">F45+G45+H45</f>
        <v>0</v>
      </c>
      <c r="IT45" s="0"/>
      <c r="IU45" s="0"/>
      <c r="IV45" s="0"/>
    </row>
    <row r="46" customFormat="false" ht="27" hidden="false" customHeight="true" outlineLevel="0" collapsed="false">
      <c r="B46" s="30" t="s">
        <v>40</v>
      </c>
      <c r="C46" s="31" t="s">
        <v>41</v>
      </c>
      <c r="D46" s="31" t="s">
        <v>35</v>
      </c>
      <c r="E46" s="32"/>
      <c r="F46" s="33" t="n">
        <v>88253.27</v>
      </c>
      <c r="G46" s="34" t="n">
        <v>0</v>
      </c>
      <c r="H46" s="34" t="n">
        <v>0</v>
      </c>
      <c r="I46" s="35" t="n">
        <f aca="false">F46+G46+H46</f>
        <v>88253.27</v>
      </c>
      <c r="IT46" s="0"/>
      <c r="IU46" s="0"/>
      <c r="IV46" s="0"/>
    </row>
    <row r="47" customFormat="false" ht="27" hidden="false" customHeight="true" outlineLevel="0" collapsed="false">
      <c r="B47" s="30" t="s">
        <v>42</v>
      </c>
      <c r="C47" s="31" t="s">
        <v>43</v>
      </c>
      <c r="D47" s="31" t="s">
        <v>44</v>
      </c>
      <c r="E47" s="32"/>
      <c r="F47" s="33" t="n">
        <v>108623.48</v>
      </c>
      <c r="G47" s="34" t="n">
        <v>0</v>
      </c>
      <c r="H47" s="34" t="n">
        <v>0</v>
      </c>
      <c r="I47" s="35" t="n">
        <f aca="false">F47+G47+H47</f>
        <v>108623.48</v>
      </c>
      <c r="IT47" s="0"/>
      <c r="IU47" s="0"/>
      <c r="IV47" s="0"/>
    </row>
    <row r="48" customFormat="false" ht="27" hidden="false" customHeight="true" outlineLevel="0" collapsed="false">
      <c r="B48" s="30" t="s">
        <v>45</v>
      </c>
      <c r="C48" s="31" t="s">
        <v>46</v>
      </c>
      <c r="D48" s="31" t="s">
        <v>13</v>
      </c>
      <c r="E48" s="32"/>
      <c r="F48" s="33" t="n">
        <v>0</v>
      </c>
      <c r="G48" s="34" t="n">
        <v>0</v>
      </c>
      <c r="H48" s="34" t="n">
        <v>0</v>
      </c>
      <c r="I48" s="35" t="n">
        <f aca="false">F48+G48+H48</f>
        <v>0</v>
      </c>
      <c r="IT48" s="0"/>
      <c r="IU48" s="0"/>
      <c r="IV48" s="0"/>
    </row>
    <row r="49" customFormat="false" ht="27" hidden="false" customHeight="true" outlineLevel="0" collapsed="false">
      <c r="B49" s="42"/>
      <c r="C49" s="43" t="s">
        <v>10</v>
      </c>
      <c r="D49" s="43"/>
      <c r="E49" s="25"/>
      <c r="F49" s="44" t="n">
        <f aca="false">SUM(F32:F48)</f>
        <v>1719638.38</v>
      </c>
      <c r="G49" s="44" t="n">
        <f aca="false">SUM(G32:G48)</f>
        <v>0</v>
      </c>
      <c r="H49" s="44" t="n">
        <f aca="false">SUM(H32:H48)</f>
        <v>0</v>
      </c>
      <c r="I49" s="44" t="n">
        <f aca="false">SUM(I32:I48)</f>
        <v>1719638.38</v>
      </c>
      <c r="IT49" s="0"/>
      <c r="IU49" s="0"/>
      <c r="IV49" s="0"/>
    </row>
    <row r="50" customFormat="false" ht="18.6" hidden="false" customHeight="true" outlineLevel="0" collapsed="false">
      <c r="IT50" s="0"/>
      <c r="IU50" s="0"/>
      <c r="IV50" s="0"/>
    </row>
    <row r="51" customFormat="false" ht="18.6" hidden="false" customHeight="true" outlineLevel="0" collapsed="false">
      <c r="IT51" s="0"/>
      <c r="IU51" s="0"/>
      <c r="IV51" s="0"/>
    </row>
    <row r="52" customFormat="false" ht="18.6" hidden="false" customHeight="true" outlineLevel="0" collapsed="false">
      <c r="B52" s="24" t="s">
        <v>5</v>
      </c>
      <c r="C52" s="24" t="s">
        <v>6</v>
      </c>
      <c r="D52" s="24" t="s">
        <v>7</v>
      </c>
      <c r="E52" s="25"/>
      <c r="F52" s="26" t="s">
        <v>48</v>
      </c>
      <c r="G52" s="26"/>
      <c r="H52" s="26"/>
      <c r="I52" s="26"/>
      <c r="IT52" s="0"/>
      <c r="IU52" s="0"/>
      <c r="IV52" s="0"/>
    </row>
    <row r="53" customFormat="false" ht="18.6" hidden="false" customHeight="true" outlineLevel="0" collapsed="false">
      <c r="B53" s="24"/>
      <c r="C53" s="24"/>
      <c r="D53" s="24"/>
      <c r="E53" s="25"/>
      <c r="F53" s="27" t="s">
        <v>9</v>
      </c>
      <c r="G53" s="28"/>
      <c r="H53" s="27"/>
      <c r="I53" s="29" t="s">
        <v>10</v>
      </c>
      <c r="IT53" s="0"/>
      <c r="IU53" s="0"/>
      <c r="IV53" s="0"/>
    </row>
    <row r="54" customFormat="false" ht="23.25" hidden="false" customHeight="true" outlineLevel="0" collapsed="false">
      <c r="B54" s="30" t="s">
        <v>11</v>
      </c>
      <c r="C54" s="31" t="s">
        <v>12</v>
      </c>
      <c r="D54" s="31" t="s">
        <v>13</v>
      </c>
      <c r="E54" s="32"/>
      <c r="F54" s="33" t="n">
        <v>308801.65</v>
      </c>
      <c r="G54" s="34" t="n">
        <v>0</v>
      </c>
      <c r="H54" s="34" t="n">
        <v>0</v>
      </c>
      <c r="I54" s="35" t="n">
        <f aca="false">F54+G54+H54</f>
        <v>308801.65</v>
      </c>
      <c r="IT54" s="0"/>
      <c r="IU54" s="0"/>
      <c r="IV54" s="0"/>
    </row>
    <row r="55" customFormat="false" ht="23.25" hidden="false" customHeight="true" outlineLevel="0" collapsed="false">
      <c r="B55" s="30" t="s">
        <v>14</v>
      </c>
      <c r="C55" s="31" t="s">
        <v>15</v>
      </c>
      <c r="D55" s="31" t="s">
        <v>13</v>
      </c>
      <c r="E55" s="32"/>
      <c r="F55" s="33" t="n">
        <v>125055.61</v>
      </c>
      <c r="G55" s="34" t="n">
        <v>0</v>
      </c>
      <c r="H55" s="34" t="n">
        <v>0</v>
      </c>
      <c r="I55" s="35" t="n">
        <f aca="false">F55+G55+H55</f>
        <v>125055.61</v>
      </c>
      <c r="IT55" s="0"/>
      <c r="IU55" s="0"/>
      <c r="IV55" s="0"/>
    </row>
    <row r="56" customFormat="false" ht="23.25" hidden="false" customHeight="true" outlineLevel="0" collapsed="false">
      <c r="B56" s="30" t="s">
        <v>16</v>
      </c>
      <c r="C56" s="31" t="s">
        <v>17</v>
      </c>
      <c r="D56" s="31" t="s">
        <v>13</v>
      </c>
      <c r="E56" s="32"/>
      <c r="F56" s="33" t="n">
        <v>394920.46</v>
      </c>
      <c r="G56" s="34" t="n">
        <v>0</v>
      </c>
      <c r="H56" s="34" t="n">
        <v>0</v>
      </c>
      <c r="I56" s="35" t="n">
        <f aca="false">F56+G56+H56</f>
        <v>394920.46</v>
      </c>
      <c r="IT56" s="0"/>
      <c r="IU56" s="0"/>
      <c r="IV56" s="0"/>
    </row>
    <row r="57" customFormat="false" ht="23.25" hidden="false" customHeight="true" outlineLevel="0" collapsed="false">
      <c r="B57" s="30" t="s">
        <v>18</v>
      </c>
      <c r="C57" s="31" t="s">
        <v>19</v>
      </c>
      <c r="D57" s="31" t="s">
        <v>13</v>
      </c>
      <c r="E57" s="32"/>
      <c r="F57" s="33" t="n">
        <v>419107.7</v>
      </c>
      <c r="G57" s="34" t="n">
        <v>0</v>
      </c>
      <c r="H57" s="34" t="n">
        <v>0</v>
      </c>
      <c r="I57" s="35" t="n">
        <f aca="false">F57+G57+H57</f>
        <v>419107.7</v>
      </c>
      <c r="IT57" s="0"/>
      <c r="IU57" s="0"/>
      <c r="IV57" s="0"/>
    </row>
    <row r="58" customFormat="false" ht="23.25" hidden="false" customHeight="true" outlineLevel="0" collapsed="false">
      <c r="B58" s="30" t="s">
        <v>20</v>
      </c>
      <c r="C58" s="31" t="s">
        <v>21</v>
      </c>
      <c r="D58" s="31" t="s">
        <v>24</v>
      </c>
      <c r="E58" s="32"/>
      <c r="F58" s="33" t="n">
        <v>90291.55</v>
      </c>
      <c r="G58" s="34" t="n">
        <v>0</v>
      </c>
      <c r="H58" s="34" t="n">
        <v>0</v>
      </c>
      <c r="I58" s="35" t="n">
        <f aca="false">F58+G58+H58</f>
        <v>90291.55</v>
      </c>
      <c r="IT58" s="0"/>
      <c r="IU58" s="0"/>
      <c r="IV58" s="0"/>
    </row>
    <row r="59" customFormat="false" ht="23.25" hidden="false" customHeight="true" outlineLevel="0" collapsed="false">
      <c r="B59" s="30" t="s">
        <v>22</v>
      </c>
      <c r="C59" s="31" t="s">
        <v>23</v>
      </c>
      <c r="D59" s="31" t="s">
        <v>24</v>
      </c>
      <c r="E59" s="32"/>
      <c r="F59" s="33" t="n">
        <v>282025.96</v>
      </c>
      <c r="G59" s="34" t="n">
        <v>0</v>
      </c>
      <c r="H59" s="34" t="n">
        <v>0</v>
      </c>
      <c r="I59" s="35" t="n">
        <f aca="false">F59+G59+H59</f>
        <v>282025.96</v>
      </c>
      <c r="IT59" s="0"/>
      <c r="IU59" s="0"/>
      <c r="IV59" s="0"/>
    </row>
    <row r="60" customFormat="false" ht="23.25" hidden="false" customHeight="true" outlineLevel="0" collapsed="false">
      <c r="B60" s="30" t="s">
        <v>25</v>
      </c>
      <c r="C60" s="31" t="s">
        <v>26</v>
      </c>
      <c r="D60" s="31" t="s">
        <v>24</v>
      </c>
      <c r="E60" s="32"/>
      <c r="F60" s="33" t="n">
        <v>130457.76</v>
      </c>
      <c r="G60" s="34" t="n">
        <v>0</v>
      </c>
      <c r="H60" s="34" t="n">
        <v>0</v>
      </c>
      <c r="I60" s="35" t="n">
        <f aca="false">F60+G60+H60</f>
        <v>130457.76</v>
      </c>
      <c r="IT60" s="0"/>
      <c r="IU60" s="0"/>
      <c r="IV60" s="0"/>
    </row>
    <row r="61" customFormat="false" ht="23.25" hidden="false" customHeight="true" outlineLevel="0" collapsed="false">
      <c r="B61" s="30" t="s">
        <v>27</v>
      </c>
      <c r="C61" s="31" t="s">
        <v>28</v>
      </c>
      <c r="D61" s="31" t="s">
        <v>24</v>
      </c>
      <c r="E61" s="32"/>
      <c r="F61" s="33" t="n">
        <v>186562.7</v>
      </c>
      <c r="G61" s="34" t="n">
        <v>0</v>
      </c>
      <c r="H61" s="34" t="n">
        <v>0</v>
      </c>
      <c r="I61" s="35" t="n">
        <f aca="false">F61+G61+H61</f>
        <v>186562.7</v>
      </c>
      <c r="IT61" s="0"/>
      <c r="IU61" s="0"/>
      <c r="IV61" s="0"/>
    </row>
    <row r="62" customFormat="false" ht="23.25" hidden="false" customHeight="true" outlineLevel="0" collapsed="false">
      <c r="B62" s="30" t="s">
        <v>29</v>
      </c>
      <c r="C62" s="31" t="s">
        <v>30</v>
      </c>
      <c r="D62" s="31" t="s">
        <v>24</v>
      </c>
      <c r="E62" s="32"/>
      <c r="F62" s="33" t="n">
        <v>207641.88</v>
      </c>
      <c r="G62" s="34" t="n">
        <v>0</v>
      </c>
      <c r="H62" s="34" t="n">
        <v>0</v>
      </c>
      <c r="I62" s="35" t="n">
        <f aca="false">F62+G62+H62</f>
        <v>207641.88</v>
      </c>
      <c r="IT62" s="0"/>
      <c r="IU62" s="0"/>
      <c r="IV62" s="0"/>
    </row>
    <row r="63" customFormat="false" ht="23.25" hidden="false" customHeight="true" outlineLevel="0" collapsed="false">
      <c r="B63" s="30" t="s">
        <v>31</v>
      </c>
      <c r="C63" s="31" t="s">
        <v>32</v>
      </c>
      <c r="D63" s="31" t="s">
        <v>35</v>
      </c>
      <c r="E63" s="32"/>
      <c r="F63" s="33" t="n">
        <v>326525.5</v>
      </c>
      <c r="G63" s="34" t="n">
        <v>0</v>
      </c>
      <c r="H63" s="34" t="n">
        <v>0</v>
      </c>
      <c r="I63" s="35" t="n">
        <f aca="false">F63+G63+H63</f>
        <v>326525.5</v>
      </c>
      <c r="IT63" s="0"/>
      <c r="IU63" s="0"/>
      <c r="IV63" s="0"/>
    </row>
    <row r="64" customFormat="false" ht="23.25" hidden="false" customHeight="true" outlineLevel="0" collapsed="false">
      <c r="B64" s="30" t="s">
        <v>33</v>
      </c>
      <c r="C64" s="31" t="s">
        <v>34</v>
      </c>
      <c r="D64" s="31" t="s">
        <v>35</v>
      </c>
      <c r="E64" s="32"/>
      <c r="F64" s="33" t="n">
        <v>491941.85</v>
      </c>
      <c r="G64" s="34" t="n">
        <v>0</v>
      </c>
      <c r="H64" s="34" t="n">
        <v>0</v>
      </c>
      <c r="I64" s="35" t="n">
        <f aca="false">F64+G64+H64</f>
        <v>491941.85</v>
      </c>
      <c r="IT64" s="0"/>
      <c r="IU64" s="0"/>
      <c r="IV64" s="0"/>
    </row>
    <row r="65" customFormat="false" ht="23.25" hidden="false" customHeight="true" outlineLevel="0" collapsed="false">
      <c r="B65" s="30" t="s">
        <v>36</v>
      </c>
      <c r="C65" s="31" t="s">
        <v>12</v>
      </c>
      <c r="D65" s="31" t="s">
        <v>35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37</v>
      </c>
      <c r="C66" s="31" t="s">
        <v>12</v>
      </c>
      <c r="D66" s="31" t="s">
        <v>35</v>
      </c>
      <c r="E66" s="32"/>
      <c r="F66" s="33" t="n">
        <v>0</v>
      </c>
      <c r="G66" s="34" t="n">
        <v>0</v>
      </c>
      <c r="H66" s="34" t="n">
        <v>0</v>
      </c>
      <c r="I66" s="35" t="n">
        <f aca="false">F66+G66+H66</f>
        <v>0</v>
      </c>
      <c r="IT66" s="0"/>
      <c r="IU66" s="0"/>
      <c r="IV66" s="0"/>
    </row>
    <row r="67" customFormat="false" ht="23.25" hidden="false" customHeight="true" outlineLevel="0" collapsed="false">
      <c r="B67" s="30" t="s">
        <v>38</v>
      </c>
      <c r="C67" s="31" t="s">
        <v>39</v>
      </c>
      <c r="D67" s="31" t="s">
        <v>24</v>
      </c>
      <c r="E67" s="32"/>
      <c r="F67" s="33" t="n">
        <v>0</v>
      </c>
      <c r="G67" s="34" t="n">
        <v>0</v>
      </c>
      <c r="H67" s="34" t="n">
        <v>0</v>
      </c>
      <c r="I67" s="35" t="n">
        <f aca="false">F67+G67+H67</f>
        <v>0</v>
      </c>
      <c r="IT67" s="0"/>
      <c r="IU67" s="0"/>
      <c r="IV67" s="0"/>
    </row>
    <row r="68" customFormat="false" ht="23.25" hidden="false" customHeight="true" outlineLevel="0" collapsed="false">
      <c r="B68" s="30" t="s">
        <v>40</v>
      </c>
      <c r="C68" s="31" t="s">
        <v>41</v>
      </c>
      <c r="D68" s="31" t="s">
        <v>35</v>
      </c>
      <c r="E68" s="32"/>
      <c r="F68" s="33" t="n">
        <v>453077.02</v>
      </c>
      <c r="G68" s="34" t="n">
        <v>0</v>
      </c>
      <c r="H68" s="34" t="n">
        <v>0</v>
      </c>
      <c r="I68" s="35" t="n">
        <f aca="false">F68+G68+H68</f>
        <v>453077.02</v>
      </c>
      <c r="IT68" s="0"/>
      <c r="IU68" s="0"/>
      <c r="IV68" s="0"/>
    </row>
    <row r="69" customFormat="false" ht="23.25" hidden="false" customHeight="true" outlineLevel="0" collapsed="false">
      <c r="B69" s="30" t="s">
        <v>42</v>
      </c>
      <c r="C69" s="31" t="s">
        <v>43</v>
      </c>
      <c r="D69" s="31" t="s">
        <v>44</v>
      </c>
      <c r="E69" s="32"/>
      <c r="F69" s="33" t="n">
        <v>218168.14</v>
      </c>
      <c r="G69" s="34" t="n">
        <v>0</v>
      </c>
      <c r="H69" s="34" t="n">
        <v>0</v>
      </c>
      <c r="I69" s="35" t="n">
        <f aca="false">F69+G69+H69</f>
        <v>218168.14</v>
      </c>
      <c r="IT69" s="0"/>
      <c r="IU69" s="0"/>
      <c r="IV69" s="0"/>
    </row>
    <row r="70" customFormat="false" ht="23.25" hidden="false" customHeight="true" outlineLevel="0" collapsed="false">
      <c r="B70" s="30" t="s">
        <v>45</v>
      </c>
      <c r="C70" s="31" t="s">
        <v>46</v>
      </c>
      <c r="D70" s="31" t="s">
        <v>13</v>
      </c>
      <c r="E70" s="32"/>
      <c r="F70" s="33" t="n">
        <v>100357.5</v>
      </c>
      <c r="G70" s="34" t="n">
        <v>0</v>
      </c>
      <c r="H70" s="34" t="n">
        <v>0</v>
      </c>
      <c r="I70" s="35" t="n">
        <f aca="false">F70+G70+H70</f>
        <v>100357.5</v>
      </c>
      <c r="IT70" s="0"/>
      <c r="IU70" s="0"/>
      <c r="IV70" s="0"/>
    </row>
    <row r="71" customFormat="false" ht="23.25" hidden="false" customHeight="true" outlineLevel="0" collapsed="false">
      <c r="B71" s="42"/>
      <c r="C71" s="43" t="s">
        <v>10</v>
      </c>
      <c r="D71" s="43"/>
      <c r="E71" s="25"/>
      <c r="F71" s="44" t="n">
        <f aca="false">SUM(F54:F70)</f>
        <v>3734935.28</v>
      </c>
      <c r="G71" s="44" t="n">
        <f aca="false">SUM(G54:G70)</f>
        <v>0</v>
      </c>
      <c r="H71" s="44" t="n">
        <f aca="false">SUM(H54:H70)</f>
        <v>0</v>
      </c>
      <c r="I71" s="44" t="n">
        <f aca="false">SUM(I54:I70)</f>
        <v>3734935.28</v>
      </c>
      <c r="IT71" s="0"/>
      <c r="IU71" s="0"/>
      <c r="IV71" s="0"/>
    </row>
    <row r="72" customFormat="false" ht="18.6" hidden="false" customHeight="true" outlineLevel="0" collapsed="false">
      <c r="IT72" s="0"/>
      <c r="IU72" s="0"/>
      <c r="IV72" s="0"/>
    </row>
    <row r="73" customFormat="false" ht="18.6" hidden="false" customHeight="true" outlineLevel="0" collapsed="false">
      <c r="IT73" s="0"/>
      <c r="IU73" s="0"/>
      <c r="IV73" s="0"/>
    </row>
    <row r="74" customFormat="false" ht="18.6" hidden="false" customHeight="true" outlineLevel="0" collapsed="false">
      <c r="IT74" s="0"/>
      <c r="IU74" s="0"/>
      <c r="IV74" s="0"/>
    </row>
    <row r="75" customFormat="false" ht="18.6" hidden="false" customHeight="true" outlineLevel="0" collapsed="false">
      <c r="B75" s="24" t="s">
        <v>5</v>
      </c>
      <c r="C75" s="24" t="s">
        <v>6</v>
      </c>
      <c r="D75" s="24" t="s">
        <v>7</v>
      </c>
      <c r="E75" s="25"/>
      <c r="F75" s="26" t="s">
        <v>49</v>
      </c>
      <c r="G75" s="26"/>
      <c r="H75" s="26"/>
      <c r="I75" s="26"/>
      <c r="IT75" s="0"/>
      <c r="IU75" s="0"/>
      <c r="IV75" s="0"/>
    </row>
    <row r="76" customFormat="false" ht="18.6" hidden="false" customHeight="true" outlineLevel="0" collapsed="false">
      <c r="B76" s="24"/>
      <c r="C76" s="24"/>
      <c r="D76" s="24"/>
      <c r="E76" s="25"/>
      <c r="F76" s="27" t="s">
        <v>9</v>
      </c>
      <c r="G76" s="28"/>
      <c r="H76" s="27"/>
      <c r="I76" s="29" t="s">
        <v>10</v>
      </c>
      <c r="IT76" s="0"/>
      <c r="IU76" s="0"/>
      <c r="IV76" s="0"/>
    </row>
    <row r="77" customFormat="false" ht="21.75" hidden="false" customHeight="true" outlineLevel="0" collapsed="false">
      <c r="B77" s="30" t="s">
        <v>11</v>
      </c>
      <c r="C77" s="31" t="s">
        <v>12</v>
      </c>
      <c r="D77" s="31" t="s">
        <v>13</v>
      </c>
      <c r="E77" s="32"/>
      <c r="F77" s="33" t="n">
        <v>0</v>
      </c>
      <c r="G77" s="34" t="n">
        <v>0</v>
      </c>
      <c r="H77" s="34" t="n">
        <v>0</v>
      </c>
      <c r="I77" s="35" t="n">
        <f aca="false">F77+G77+H77</f>
        <v>0</v>
      </c>
      <c r="IT77" s="0"/>
      <c r="IU77" s="0"/>
      <c r="IV77" s="0"/>
    </row>
    <row r="78" customFormat="false" ht="21.75" hidden="false" customHeight="true" outlineLevel="0" collapsed="false">
      <c r="B78" s="30" t="s">
        <v>14</v>
      </c>
      <c r="C78" s="31" t="s">
        <v>15</v>
      </c>
      <c r="D78" s="31" t="s">
        <v>13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16</v>
      </c>
      <c r="C79" s="31" t="s">
        <v>17</v>
      </c>
      <c r="D79" s="31" t="s">
        <v>13</v>
      </c>
      <c r="E79" s="32"/>
      <c r="F79" s="33" t="n">
        <v>38721.69</v>
      </c>
      <c r="G79" s="34" t="n">
        <v>0</v>
      </c>
      <c r="H79" s="34" t="n">
        <v>0</v>
      </c>
      <c r="I79" s="35" t="n">
        <f aca="false">F79+G79+H79</f>
        <v>38721.69</v>
      </c>
      <c r="IT79" s="0"/>
      <c r="IU79" s="0"/>
      <c r="IV79" s="0"/>
    </row>
    <row r="80" customFormat="false" ht="21.75" hidden="false" customHeight="true" outlineLevel="0" collapsed="false">
      <c r="B80" s="30" t="s">
        <v>18</v>
      </c>
      <c r="C80" s="31" t="s">
        <v>19</v>
      </c>
      <c r="D80" s="31" t="s">
        <v>13</v>
      </c>
      <c r="E80" s="32"/>
      <c r="F80" s="33" t="n">
        <v>149200.39</v>
      </c>
      <c r="G80" s="34" t="n">
        <v>0</v>
      </c>
      <c r="H80" s="34" t="n">
        <v>0</v>
      </c>
      <c r="I80" s="35" t="n">
        <f aca="false">F80+G80+H80</f>
        <v>149200.39</v>
      </c>
      <c r="IT80" s="0"/>
      <c r="IU80" s="0"/>
      <c r="IV80" s="0"/>
    </row>
    <row r="81" customFormat="false" ht="21.75" hidden="false" customHeight="true" outlineLevel="0" collapsed="false">
      <c r="B81" s="30" t="s">
        <v>20</v>
      </c>
      <c r="C81" s="31" t="s">
        <v>21</v>
      </c>
      <c r="D81" s="31" t="s">
        <v>24</v>
      </c>
      <c r="E81" s="32"/>
      <c r="F81" s="33" t="n">
        <v>0</v>
      </c>
      <c r="G81" s="34" t="n">
        <v>0</v>
      </c>
      <c r="H81" s="34" t="n">
        <v>0</v>
      </c>
      <c r="I81" s="35" t="n">
        <f aca="false">F81+G81+H81</f>
        <v>0</v>
      </c>
      <c r="IT81" s="0"/>
      <c r="IU81" s="0"/>
      <c r="IV81" s="0"/>
    </row>
    <row r="82" customFormat="false" ht="21.75" hidden="false" customHeight="true" outlineLevel="0" collapsed="false">
      <c r="B82" s="30" t="s">
        <v>22</v>
      </c>
      <c r="C82" s="31" t="s">
        <v>23</v>
      </c>
      <c r="D82" s="31" t="s">
        <v>24</v>
      </c>
      <c r="E82" s="32"/>
      <c r="F82" s="33" t="n">
        <v>4979.19</v>
      </c>
      <c r="G82" s="34" t="n">
        <v>0</v>
      </c>
      <c r="H82" s="34" t="n">
        <v>0</v>
      </c>
      <c r="I82" s="35" t="n">
        <f aca="false">F82+G82+H82</f>
        <v>4979.19</v>
      </c>
      <c r="IT82" s="0"/>
      <c r="IU82" s="0"/>
      <c r="IV82" s="0"/>
    </row>
    <row r="83" customFormat="false" ht="21.75" hidden="false" customHeight="true" outlineLevel="0" collapsed="false">
      <c r="B83" s="30" t="s">
        <v>25</v>
      </c>
      <c r="C83" s="31" t="s">
        <v>26</v>
      </c>
      <c r="D83" s="31" t="s">
        <v>24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27</v>
      </c>
      <c r="C84" s="31" t="s">
        <v>28</v>
      </c>
      <c r="D84" s="31" t="s">
        <v>24</v>
      </c>
      <c r="E84" s="32"/>
      <c r="F84" s="33" t="n">
        <v>155534.7</v>
      </c>
      <c r="G84" s="34" t="n">
        <v>0</v>
      </c>
      <c r="H84" s="34" t="n">
        <v>0</v>
      </c>
      <c r="I84" s="35" t="n">
        <f aca="false">F84+G84+H84</f>
        <v>155534.7</v>
      </c>
      <c r="IT84" s="0"/>
      <c r="IU84" s="0"/>
      <c r="IV84" s="0"/>
    </row>
    <row r="85" customFormat="false" ht="21.75" hidden="false" customHeight="true" outlineLevel="0" collapsed="false">
      <c r="B85" s="30" t="s">
        <v>29</v>
      </c>
      <c r="C85" s="31" t="s">
        <v>30</v>
      </c>
      <c r="D85" s="31" t="s">
        <v>24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1</v>
      </c>
      <c r="C86" s="31" t="s">
        <v>32</v>
      </c>
      <c r="D86" s="31" t="s">
        <v>35</v>
      </c>
      <c r="E86" s="32"/>
      <c r="F86" s="33" t="n">
        <v>0</v>
      </c>
      <c r="G86" s="34" t="n">
        <v>0</v>
      </c>
      <c r="H86" s="34" t="n">
        <v>0</v>
      </c>
      <c r="I86" s="35" t="n">
        <f aca="false">F86+G86+H86</f>
        <v>0</v>
      </c>
      <c r="IT86" s="0"/>
      <c r="IU86" s="0"/>
      <c r="IV86" s="0"/>
    </row>
    <row r="87" customFormat="false" ht="21.75" hidden="false" customHeight="true" outlineLevel="0" collapsed="false">
      <c r="B87" s="30" t="s">
        <v>33</v>
      </c>
      <c r="C87" s="31" t="s">
        <v>34</v>
      </c>
      <c r="D87" s="31" t="s">
        <v>35</v>
      </c>
      <c r="E87" s="32"/>
      <c r="F87" s="33" t="n">
        <v>200220.14</v>
      </c>
      <c r="G87" s="34" t="n">
        <v>0</v>
      </c>
      <c r="H87" s="34" t="n">
        <v>0</v>
      </c>
      <c r="I87" s="35" t="n">
        <f aca="false">F87+G87+H87</f>
        <v>200220.14</v>
      </c>
      <c r="IT87" s="0"/>
      <c r="IU87" s="0"/>
      <c r="IV87" s="0"/>
    </row>
    <row r="88" customFormat="false" ht="21.75" hidden="false" customHeight="true" outlineLevel="0" collapsed="false">
      <c r="B88" s="30" t="s">
        <v>36</v>
      </c>
      <c r="C88" s="31" t="s">
        <v>12</v>
      </c>
      <c r="D88" s="31" t="s">
        <v>35</v>
      </c>
      <c r="E88" s="32"/>
      <c r="F88" s="33" t="n">
        <v>0</v>
      </c>
      <c r="G88" s="34" t="n">
        <v>0</v>
      </c>
      <c r="H88" s="34" t="n">
        <v>0</v>
      </c>
      <c r="I88" s="35" t="n">
        <f aca="false">F88+G88+H88</f>
        <v>0</v>
      </c>
      <c r="IT88" s="0"/>
      <c r="IU88" s="0"/>
      <c r="IV88" s="0"/>
    </row>
    <row r="89" customFormat="false" ht="21.75" hidden="false" customHeight="true" outlineLevel="0" collapsed="false">
      <c r="B89" s="30" t="s">
        <v>37</v>
      </c>
      <c r="C89" s="31" t="s">
        <v>12</v>
      </c>
      <c r="D89" s="31" t="s">
        <v>35</v>
      </c>
      <c r="E89" s="32"/>
      <c r="F89" s="33" t="n">
        <v>42356.34</v>
      </c>
      <c r="G89" s="34" t="n">
        <v>0</v>
      </c>
      <c r="H89" s="34" t="n">
        <v>0</v>
      </c>
      <c r="I89" s="35" t="n">
        <f aca="false">F89+G89+H89</f>
        <v>42356.34</v>
      </c>
      <c r="IT89" s="0"/>
      <c r="IU89" s="0"/>
      <c r="IV89" s="0"/>
    </row>
    <row r="90" customFormat="false" ht="21.75" hidden="false" customHeight="true" outlineLevel="0" collapsed="false">
      <c r="B90" s="30" t="s">
        <v>38</v>
      </c>
      <c r="C90" s="31" t="s">
        <v>39</v>
      </c>
      <c r="D90" s="31" t="s">
        <v>24</v>
      </c>
      <c r="E90" s="32"/>
      <c r="F90" s="33" t="n">
        <v>0</v>
      </c>
      <c r="G90" s="34" t="n">
        <v>0</v>
      </c>
      <c r="H90" s="34" t="n">
        <v>0</v>
      </c>
      <c r="I90" s="35" t="n">
        <f aca="false">F90+G90+H90</f>
        <v>0</v>
      </c>
      <c r="IT90" s="0"/>
      <c r="IU90" s="0"/>
      <c r="IV90" s="0"/>
    </row>
    <row r="91" customFormat="false" ht="21.75" hidden="false" customHeight="true" outlineLevel="0" collapsed="false">
      <c r="B91" s="30" t="s">
        <v>40</v>
      </c>
      <c r="C91" s="31" t="s">
        <v>41</v>
      </c>
      <c r="D91" s="31" t="s">
        <v>35</v>
      </c>
      <c r="E91" s="32"/>
      <c r="F91" s="33" t="n">
        <v>105666.37</v>
      </c>
      <c r="G91" s="34" t="n">
        <v>0</v>
      </c>
      <c r="H91" s="34" t="n">
        <v>0</v>
      </c>
      <c r="I91" s="35" t="n">
        <f aca="false">F91+G91+H91</f>
        <v>105666.37</v>
      </c>
      <c r="IT91" s="0"/>
      <c r="IU91" s="0"/>
      <c r="IV91" s="0"/>
    </row>
    <row r="92" customFormat="false" ht="21.75" hidden="false" customHeight="true" outlineLevel="0" collapsed="false">
      <c r="B92" s="30" t="s">
        <v>42</v>
      </c>
      <c r="C92" s="31" t="s">
        <v>43</v>
      </c>
      <c r="D92" s="31" t="s">
        <v>44</v>
      </c>
      <c r="E92" s="32"/>
      <c r="F92" s="33" t="n">
        <v>46914.48</v>
      </c>
      <c r="G92" s="34" t="n">
        <v>0</v>
      </c>
      <c r="H92" s="34" t="n">
        <v>0</v>
      </c>
      <c r="I92" s="35" t="n">
        <f aca="false">F92+G92+H92</f>
        <v>46914.48</v>
      </c>
      <c r="IT92" s="0"/>
      <c r="IU92" s="0"/>
      <c r="IV92" s="0"/>
    </row>
    <row r="93" customFormat="false" ht="21.75" hidden="false" customHeight="true" outlineLevel="0" collapsed="false">
      <c r="B93" s="45" t="s">
        <v>45</v>
      </c>
      <c r="C93" s="46" t="s">
        <v>46</v>
      </c>
      <c r="D93" s="46" t="s">
        <v>13</v>
      </c>
      <c r="E93" s="32"/>
      <c r="F93" s="33"/>
      <c r="G93" s="34"/>
      <c r="H93" s="34"/>
      <c r="I93" s="35"/>
      <c r="IT93" s="0"/>
      <c r="IU93" s="0"/>
      <c r="IV93" s="0"/>
    </row>
    <row r="94" customFormat="false" ht="21.75" hidden="false" customHeight="true" outlineLevel="0" collapsed="false">
      <c r="B94" s="42"/>
      <c r="C94" s="43" t="s">
        <v>10</v>
      </c>
      <c r="D94" s="43"/>
      <c r="E94" s="25"/>
      <c r="F94" s="44" t="n">
        <v>696678.82</v>
      </c>
      <c r="G94" s="44" t="n">
        <v>0</v>
      </c>
      <c r="H94" s="44" t="n">
        <v>0</v>
      </c>
      <c r="I94" s="44" t="n">
        <v>696678.82</v>
      </c>
      <c r="IT94" s="0"/>
      <c r="IU94" s="0"/>
      <c r="IV94" s="0"/>
    </row>
    <row r="95" customFormat="false" ht="18.6" hidden="false" customHeight="true" outlineLevel="0" collapsed="false">
      <c r="IT95" s="0"/>
      <c r="IU95" s="0"/>
      <c r="IV95" s="0"/>
    </row>
    <row r="96" customFormat="false" ht="18.6" hidden="false" customHeight="true" outlineLevel="0" collapsed="false">
      <c r="IT96" s="0"/>
      <c r="IU96" s="0"/>
      <c r="IV96" s="0"/>
    </row>
    <row r="97" customFormat="false" ht="18.6" hidden="false" customHeight="true" outlineLevel="0" collapsed="false">
      <c r="IT97" s="0"/>
      <c r="IU97" s="0"/>
      <c r="IV97" s="0"/>
    </row>
    <row r="98" customFormat="false" ht="18.6" hidden="false" customHeight="true" outlineLevel="0" collapsed="false">
      <c r="B98" s="24" t="s">
        <v>5</v>
      </c>
      <c r="C98" s="24" t="s">
        <v>6</v>
      </c>
      <c r="D98" s="24" t="s">
        <v>7</v>
      </c>
      <c r="E98" s="25"/>
      <c r="F98" s="26" t="s">
        <v>50</v>
      </c>
      <c r="G98" s="26"/>
      <c r="H98" s="26"/>
      <c r="I98" s="26"/>
      <c r="IT98" s="0"/>
      <c r="IU98" s="0"/>
      <c r="IV98" s="0"/>
    </row>
    <row r="99" customFormat="false" ht="18.6" hidden="false" customHeight="true" outlineLevel="0" collapsed="false">
      <c r="B99" s="24"/>
      <c r="C99" s="24"/>
      <c r="D99" s="24"/>
      <c r="E99" s="25"/>
      <c r="F99" s="27" t="s">
        <v>9</v>
      </c>
      <c r="G99" s="28"/>
      <c r="H99" s="27"/>
      <c r="I99" s="29" t="s">
        <v>10</v>
      </c>
      <c r="IT99" s="0"/>
      <c r="IU99" s="0"/>
      <c r="IV99" s="0"/>
    </row>
    <row r="100" customFormat="false" ht="20.25" hidden="false" customHeight="true" outlineLevel="0" collapsed="false">
      <c r="B100" s="30" t="s">
        <v>11</v>
      </c>
      <c r="C100" s="31" t="s">
        <v>12</v>
      </c>
      <c r="D100" s="31" t="s">
        <v>13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14</v>
      </c>
      <c r="C101" s="31" t="s">
        <v>15</v>
      </c>
      <c r="D101" s="31" t="s">
        <v>13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16</v>
      </c>
      <c r="C102" s="31" t="s">
        <v>17</v>
      </c>
      <c r="D102" s="31" t="s">
        <v>13</v>
      </c>
      <c r="E102" s="32"/>
      <c r="F102" s="33" t="n">
        <v>50084.78</v>
      </c>
      <c r="G102" s="34" t="n">
        <v>0</v>
      </c>
      <c r="H102" s="34" t="n">
        <v>0</v>
      </c>
      <c r="I102" s="35" t="n">
        <f aca="false">F102+G102+H102</f>
        <v>50084.78</v>
      </c>
      <c r="IT102" s="0"/>
      <c r="IU102" s="0"/>
      <c r="IV102" s="0"/>
    </row>
    <row r="103" customFormat="false" ht="20.25" hidden="false" customHeight="true" outlineLevel="0" collapsed="false">
      <c r="B103" s="30" t="s">
        <v>18</v>
      </c>
      <c r="C103" s="31" t="s">
        <v>19</v>
      </c>
      <c r="D103" s="31" t="s">
        <v>13</v>
      </c>
      <c r="E103" s="32"/>
      <c r="F103" s="33" t="n">
        <v>0</v>
      </c>
      <c r="G103" s="34" t="n">
        <v>0</v>
      </c>
      <c r="H103" s="34" t="n">
        <v>0</v>
      </c>
      <c r="I103" s="35" t="n">
        <f aca="false">F103+G103+H103</f>
        <v>0</v>
      </c>
      <c r="IT103" s="0"/>
      <c r="IU103" s="0"/>
      <c r="IV103" s="0"/>
    </row>
    <row r="104" customFormat="false" ht="20.25" hidden="false" customHeight="true" outlineLevel="0" collapsed="false">
      <c r="B104" s="30" t="s">
        <v>20</v>
      </c>
      <c r="C104" s="31" t="s">
        <v>21</v>
      </c>
      <c r="D104" s="31" t="s">
        <v>24</v>
      </c>
      <c r="E104" s="32"/>
      <c r="F104" s="33" t="n">
        <v>0</v>
      </c>
      <c r="G104" s="34" t="n">
        <v>0</v>
      </c>
      <c r="H104" s="34" t="n">
        <v>0</v>
      </c>
      <c r="I104" s="35" t="n">
        <f aca="false">F104+G104+H104</f>
        <v>0</v>
      </c>
      <c r="IT104" s="0"/>
      <c r="IU104" s="0"/>
      <c r="IV104" s="0"/>
    </row>
    <row r="105" customFormat="false" ht="20.25" hidden="false" customHeight="true" outlineLevel="0" collapsed="false">
      <c r="B105" s="30" t="s">
        <v>22</v>
      </c>
      <c r="C105" s="31" t="s">
        <v>23</v>
      </c>
      <c r="D105" s="31" t="s">
        <v>24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25</v>
      </c>
      <c r="C106" s="31" t="s">
        <v>26</v>
      </c>
      <c r="D106" s="31" t="s">
        <v>24</v>
      </c>
      <c r="E106" s="32"/>
      <c r="F106" s="33" t="n">
        <v>0</v>
      </c>
      <c r="G106" s="34" t="n">
        <v>0</v>
      </c>
      <c r="H106" s="34" t="n">
        <v>0</v>
      </c>
      <c r="I106" s="35" t="n">
        <f aca="false">F106+G106+H106</f>
        <v>0</v>
      </c>
      <c r="IT106" s="0"/>
      <c r="IU106" s="0"/>
      <c r="IV106" s="0"/>
    </row>
    <row r="107" customFormat="false" ht="20.25" hidden="false" customHeight="true" outlineLevel="0" collapsed="false">
      <c r="B107" s="30" t="s">
        <v>27</v>
      </c>
      <c r="C107" s="31" t="s">
        <v>28</v>
      </c>
      <c r="D107" s="31" t="s">
        <v>24</v>
      </c>
      <c r="E107" s="32"/>
      <c r="F107" s="33" t="n">
        <v>39881.88</v>
      </c>
      <c r="G107" s="34" t="n">
        <v>0</v>
      </c>
      <c r="H107" s="34" t="n">
        <v>0</v>
      </c>
      <c r="I107" s="35" t="n">
        <f aca="false">F107+G107+H107</f>
        <v>39881.88</v>
      </c>
      <c r="IT107" s="0"/>
      <c r="IU107" s="0"/>
      <c r="IV107" s="0"/>
    </row>
    <row r="108" customFormat="false" ht="20.25" hidden="false" customHeight="true" outlineLevel="0" collapsed="false">
      <c r="B108" s="30" t="s">
        <v>29</v>
      </c>
      <c r="C108" s="31" t="s">
        <v>30</v>
      </c>
      <c r="D108" s="31" t="s">
        <v>24</v>
      </c>
      <c r="E108" s="32"/>
      <c r="F108" s="33" t="n">
        <v>97333.32</v>
      </c>
      <c r="G108" s="34" t="n">
        <v>0</v>
      </c>
      <c r="H108" s="34" t="n">
        <v>0</v>
      </c>
      <c r="I108" s="35" t="n">
        <f aca="false">F108+G108+H108</f>
        <v>97333.32</v>
      </c>
      <c r="IT108" s="0"/>
      <c r="IU108" s="0"/>
      <c r="IV108" s="0"/>
    </row>
    <row r="109" customFormat="false" ht="20.25" hidden="false" customHeight="true" outlineLevel="0" collapsed="false">
      <c r="B109" s="30" t="s">
        <v>31</v>
      </c>
      <c r="C109" s="31" t="s">
        <v>32</v>
      </c>
      <c r="D109" s="31" t="s">
        <v>35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33</v>
      </c>
      <c r="C110" s="31" t="s">
        <v>34</v>
      </c>
      <c r="D110" s="31" t="s">
        <v>35</v>
      </c>
      <c r="E110" s="32"/>
      <c r="F110" s="33" t="n">
        <v>60144.63</v>
      </c>
      <c r="G110" s="34" t="n">
        <v>0</v>
      </c>
      <c r="H110" s="34" t="n">
        <v>0</v>
      </c>
      <c r="I110" s="35" t="n">
        <f aca="false">F110+G110+H110</f>
        <v>60144.63</v>
      </c>
      <c r="IT110" s="0"/>
      <c r="IU110" s="0"/>
      <c r="IV110" s="0"/>
    </row>
    <row r="111" customFormat="false" ht="20.25" hidden="false" customHeight="true" outlineLevel="0" collapsed="false">
      <c r="B111" s="30" t="s">
        <v>36</v>
      </c>
      <c r="C111" s="31" t="s">
        <v>12</v>
      </c>
      <c r="D111" s="31" t="s">
        <v>35</v>
      </c>
      <c r="E111" s="32"/>
      <c r="F111" s="33" t="n">
        <v>0</v>
      </c>
      <c r="G111" s="34" t="n">
        <v>0</v>
      </c>
      <c r="H111" s="34" t="n">
        <v>0</v>
      </c>
      <c r="I111" s="35" t="n">
        <f aca="false">F111+G111+H111</f>
        <v>0</v>
      </c>
      <c r="IT111" s="0"/>
      <c r="IU111" s="0"/>
      <c r="IV111" s="0"/>
    </row>
    <row r="112" customFormat="false" ht="20.25" hidden="false" customHeight="true" outlineLevel="0" collapsed="false">
      <c r="B112" s="30" t="s">
        <v>37</v>
      </c>
      <c r="C112" s="31" t="s">
        <v>12</v>
      </c>
      <c r="D112" s="31" t="s">
        <v>35</v>
      </c>
      <c r="E112" s="32"/>
      <c r="F112" s="33" t="n">
        <v>0</v>
      </c>
      <c r="G112" s="34" t="n">
        <v>0</v>
      </c>
      <c r="H112" s="34" t="n">
        <v>0</v>
      </c>
      <c r="I112" s="35" t="n">
        <f aca="false">F112+G112+H112</f>
        <v>0</v>
      </c>
      <c r="IT112" s="0"/>
      <c r="IU112" s="0"/>
      <c r="IV112" s="0"/>
    </row>
    <row r="113" customFormat="false" ht="20.25" hidden="false" customHeight="true" outlineLevel="0" collapsed="false">
      <c r="B113" s="30" t="s">
        <v>38</v>
      </c>
      <c r="C113" s="31" t="s">
        <v>39</v>
      </c>
      <c r="D113" s="31" t="s">
        <v>24</v>
      </c>
      <c r="E113" s="32"/>
      <c r="F113" s="33" t="n">
        <v>0</v>
      </c>
      <c r="G113" s="34" t="n">
        <v>0</v>
      </c>
      <c r="H113" s="34" t="n">
        <v>0</v>
      </c>
      <c r="I113" s="35" t="n">
        <f aca="false">F113+G113+H113</f>
        <v>0</v>
      </c>
      <c r="IT113" s="0"/>
      <c r="IU113" s="0"/>
      <c r="IV113" s="0"/>
    </row>
    <row r="114" customFormat="false" ht="20.25" hidden="false" customHeight="true" outlineLevel="0" collapsed="false">
      <c r="B114" s="30" t="s">
        <v>40</v>
      </c>
      <c r="C114" s="31" t="s">
        <v>41</v>
      </c>
      <c r="D114" s="31" t="s">
        <v>35</v>
      </c>
      <c r="E114" s="32"/>
      <c r="F114" s="33" t="n">
        <v>0</v>
      </c>
      <c r="G114" s="34" t="n">
        <v>0</v>
      </c>
      <c r="H114" s="34" t="n">
        <v>0</v>
      </c>
      <c r="I114" s="35" t="n">
        <f aca="false">F114+G114+H114</f>
        <v>0</v>
      </c>
      <c r="IT114" s="0"/>
      <c r="IU114" s="0"/>
      <c r="IV114" s="0"/>
    </row>
    <row r="115" customFormat="false" ht="20.25" hidden="false" customHeight="true" outlineLevel="0" collapsed="false">
      <c r="B115" s="30" t="s">
        <v>42</v>
      </c>
      <c r="C115" s="31" t="s">
        <v>43</v>
      </c>
      <c r="D115" s="31" t="s">
        <v>44</v>
      </c>
      <c r="E115" s="32"/>
      <c r="F115" s="33" t="n">
        <v>13604.58</v>
      </c>
      <c r="G115" s="34" t="n">
        <v>0</v>
      </c>
      <c r="H115" s="34" t="n">
        <v>0</v>
      </c>
      <c r="I115" s="35" t="n">
        <f aca="false">F115+G115+H115</f>
        <v>13604.58</v>
      </c>
      <c r="IT115" s="0"/>
      <c r="IU115" s="0"/>
      <c r="IV115" s="0"/>
    </row>
    <row r="116" customFormat="false" ht="20.25" hidden="false" customHeight="true" outlineLevel="0" collapsed="false">
      <c r="B116" s="30" t="s">
        <v>45</v>
      </c>
      <c r="C116" s="31" t="s">
        <v>46</v>
      </c>
      <c r="D116" s="31" t="s">
        <v>13</v>
      </c>
      <c r="E116" s="32"/>
      <c r="F116" s="33" t="n">
        <v>22156.6</v>
      </c>
      <c r="G116" s="34" t="n">
        <v>0</v>
      </c>
      <c r="H116" s="34" t="n">
        <v>0</v>
      </c>
      <c r="I116" s="35" t="n">
        <f aca="false">F116+G116+H116</f>
        <v>22156.6</v>
      </c>
      <c r="IT116" s="0"/>
      <c r="IU116" s="0"/>
      <c r="IV116" s="0"/>
    </row>
    <row r="117" customFormat="false" ht="20.25" hidden="false" customHeight="true" outlineLevel="0" collapsed="false">
      <c r="B117" s="42"/>
      <c r="C117" s="43" t="s">
        <v>10</v>
      </c>
      <c r="D117" s="43"/>
      <c r="E117" s="25"/>
      <c r="F117" s="44" t="n">
        <f aca="false">SUM(F100:F116)</f>
        <v>283205.79</v>
      </c>
      <c r="G117" s="44" t="n">
        <f aca="false">SUM(G100:G116)</f>
        <v>0</v>
      </c>
      <c r="H117" s="44" t="n">
        <f aca="false">SUM(H100:H116)</f>
        <v>0</v>
      </c>
      <c r="I117" s="44" t="n">
        <f aca="false">SUM(I100:I116)</f>
        <v>283205.79</v>
      </c>
      <c r="IT117" s="0"/>
      <c r="IU117" s="0"/>
      <c r="IV117" s="0"/>
    </row>
    <row r="118" customFormat="false" ht="18.6" hidden="false" customHeight="true" outlineLevel="0" collapsed="false">
      <c r="IT118" s="0"/>
      <c r="IU118" s="0"/>
      <c r="IV118" s="0"/>
    </row>
    <row r="119" customFormat="false" ht="20.85" hidden="false" customHeight="true" outlineLevel="0" collapsed="false">
      <c r="IT119" s="0"/>
      <c r="IU119" s="0"/>
      <c r="IV119" s="0"/>
    </row>
    <row r="120" customFormat="false" ht="20.85" hidden="false" customHeight="true" outlineLevel="0" collapsed="false">
      <c r="IT120" s="0"/>
      <c r="IU120" s="0"/>
      <c r="IV120" s="0"/>
    </row>
    <row r="121" customFormat="false" ht="20.85" hidden="false" customHeight="true" outlineLevel="0" collapsed="false">
      <c r="B121" s="24" t="s">
        <v>5</v>
      </c>
      <c r="C121" s="24" t="s">
        <v>6</v>
      </c>
      <c r="D121" s="24" t="s">
        <v>7</v>
      </c>
      <c r="E121" s="25"/>
      <c r="F121" s="26" t="s">
        <v>51</v>
      </c>
      <c r="G121" s="26"/>
      <c r="H121" s="26"/>
      <c r="I121" s="26"/>
      <c r="IT121" s="0"/>
      <c r="IU121" s="0"/>
      <c r="IV121" s="0"/>
    </row>
    <row r="122" customFormat="false" ht="20.85" hidden="false" customHeight="true" outlineLevel="0" collapsed="false">
      <c r="B122" s="24"/>
      <c r="C122" s="24"/>
      <c r="D122" s="24"/>
      <c r="E122" s="25"/>
      <c r="F122" s="27" t="s">
        <v>9</v>
      </c>
      <c r="G122" s="28"/>
      <c r="H122" s="27"/>
      <c r="I122" s="29" t="s">
        <v>10</v>
      </c>
      <c r="IT122" s="0"/>
      <c r="IU122" s="0"/>
      <c r="IV122" s="0"/>
    </row>
    <row r="123" customFormat="false" ht="23.25" hidden="false" customHeight="true" outlineLevel="0" collapsed="false">
      <c r="B123" s="30" t="s">
        <v>11</v>
      </c>
      <c r="C123" s="31" t="s">
        <v>12</v>
      </c>
      <c r="D123" s="31" t="s">
        <v>13</v>
      </c>
      <c r="E123" s="32"/>
      <c r="F123" s="33" t="n">
        <v>0</v>
      </c>
      <c r="G123" s="34" t="n">
        <v>0</v>
      </c>
      <c r="H123" s="34" t="n">
        <v>0</v>
      </c>
      <c r="I123" s="35" t="n">
        <f aca="false">F123+G123+H123</f>
        <v>0</v>
      </c>
      <c r="IT123" s="0"/>
      <c r="IU123" s="0"/>
      <c r="IV123" s="0"/>
    </row>
    <row r="124" customFormat="false" ht="23.25" hidden="false" customHeight="true" outlineLevel="0" collapsed="false">
      <c r="B124" s="30" t="s">
        <v>14</v>
      </c>
      <c r="C124" s="31" t="s">
        <v>15</v>
      </c>
      <c r="D124" s="31" t="s">
        <v>13</v>
      </c>
      <c r="E124" s="32"/>
      <c r="F124" s="33" t="n">
        <v>0</v>
      </c>
      <c r="G124" s="34" t="n">
        <v>0</v>
      </c>
      <c r="H124" s="34" t="n">
        <v>0</v>
      </c>
      <c r="I124" s="35" t="n">
        <f aca="false">F124+G124+H124</f>
        <v>0</v>
      </c>
      <c r="IT124" s="0"/>
      <c r="IU124" s="0"/>
      <c r="IV124" s="0"/>
    </row>
    <row r="125" customFormat="false" ht="23.25" hidden="false" customHeight="true" outlineLevel="0" collapsed="false">
      <c r="B125" s="30" t="s">
        <v>16</v>
      </c>
      <c r="C125" s="31" t="s">
        <v>17</v>
      </c>
      <c r="D125" s="31" t="s">
        <v>13</v>
      </c>
      <c r="E125" s="32"/>
      <c r="F125" s="33" t="n">
        <v>5901.66</v>
      </c>
      <c r="G125" s="34" t="n">
        <v>0</v>
      </c>
      <c r="H125" s="34" t="n">
        <v>0</v>
      </c>
      <c r="I125" s="35" t="n">
        <f aca="false">F125+G125+H125</f>
        <v>5901.66</v>
      </c>
      <c r="IT125" s="0"/>
      <c r="IU125" s="0"/>
      <c r="IV125" s="0"/>
    </row>
    <row r="126" customFormat="false" ht="23.25" hidden="false" customHeight="true" outlineLevel="0" collapsed="false">
      <c r="B126" s="30" t="s">
        <v>18</v>
      </c>
      <c r="C126" s="31" t="s">
        <v>19</v>
      </c>
      <c r="D126" s="31" t="s">
        <v>13</v>
      </c>
      <c r="E126" s="32"/>
      <c r="F126" s="33" t="n">
        <v>9133.34</v>
      </c>
      <c r="G126" s="34" t="n">
        <v>0</v>
      </c>
      <c r="H126" s="34" t="n">
        <v>0</v>
      </c>
      <c r="I126" s="35" t="n">
        <f aca="false">F126+G126+H126</f>
        <v>9133.34</v>
      </c>
      <c r="IT126" s="0"/>
      <c r="IU126" s="0"/>
      <c r="IV126" s="0"/>
    </row>
    <row r="127" customFormat="false" ht="23.25" hidden="false" customHeight="true" outlineLevel="0" collapsed="false">
      <c r="B127" s="30" t="s">
        <v>20</v>
      </c>
      <c r="C127" s="31" t="s">
        <v>21</v>
      </c>
      <c r="D127" s="31" t="s">
        <v>24</v>
      </c>
      <c r="E127" s="32"/>
      <c r="F127" s="33" t="n">
        <v>4968.39</v>
      </c>
      <c r="G127" s="34" t="n">
        <v>0</v>
      </c>
      <c r="H127" s="34" t="n">
        <v>0</v>
      </c>
      <c r="I127" s="35" t="n">
        <f aca="false">F127+G127+H127</f>
        <v>4968.39</v>
      </c>
      <c r="IT127" s="0"/>
      <c r="IU127" s="0"/>
      <c r="IV127" s="0"/>
    </row>
    <row r="128" customFormat="false" ht="23.25" hidden="false" customHeight="true" outlineLevel="0" collapsed="false">
      <c r="B128" s="30" t="s">
        <v>22</v>
      </c>
      <c r="C128" s="31" t="s">
        <v>23</v>
      </c>
      <c r="D128" s="31" t="s">
        <v>24</v>
      </c>
      <c r="E128" s="32"/>
      <c r="F128" s="33" t="n">
        <v>5662.72</v>
      </c>
      <c r="G128" s="34" t="n">
        <v>0</v>
      </c>
      <c r="H128" s="34" t="n">
        <v>0</v>
      </c>
      <c r="I128" s="35" t="n">
        <f aca="false">F128+G128+H128</f>
        <v>5662.72</v>
      </c>
      <c r="IT128" s="0"/>
      <c r="IU128" s="0"/>
      <c r="IV128" s="0"/>
    </row>
    <row r="129" customFormat="false" ht="23.25" hidden="false" customHeight="true" outlineLevel="0" collapsed="false">
      <c r="B129" s="30" t="s">
        <v>25</v>
      </c>
      <c r="C129" s="31" t="s">
        <v>26</v>
      </c>
      <c r="D129" s="31" t="s">
        <v>24</v>
      </c>
      <c r="E129" s="32"/>
      <c r="F129" s="47" t="n">
        <v>6596.88</v>
      </c>
      <c r="G129" s="34" t="n">
        <v>0</v>
      </c>
      <c r="H129" s="34" t="n">
        <v>0</v>
      </c>
      <c r="I129" s="35" t="n">
        <f aca="false">F129+G129+H129</f>
        <v>6596.88</v>
      </c>
      <c r="IT129" s="0"/>
      <c r="IU129" s="0"/>
      <c r="IV129" s="0"/>
    </row>
    <row r="130" customFormat="false" ht="23.25" hidden="false" customHeight="true" outlineLevel="0" collapsed="false">
      <c r="B130" s="30" t="s">
        <v>27</v>
      </c>
      <c r="C130" s="31" t="s">
        <v>28</v>
      </c>
      <c r="D130" s="31" t="s">
        <v>24</v>
      </c>
      <c r="E130" s="32"/>
      <c r="F130" s="33" t="n">
        <v>22516.79</v>
      </c>
      <c r="G130" s="34" t="n">
        <v>0</v>
      </c>
      <c r="H130" s="34" t="n">
        <v>0</v>
      </c>
      <c r="I130" s="35" t="n">
        <f aca="false">F130+G130+H130</f>
        <v>22516.79</v>
      </c>
      <c r="IT130" s="0"/>
      <c r="IU130" s="0"/>
      <c r="IV130" s="0"/>
    </row>
    <row r="131" customFormat="false" ht="23.25" hidden="false" customHeight="true" outlineLevel="0" collapsed="false">
      <c r="B131" s="30" t="s">
        <v>29</v>
      </c>
      <c r="C131" s="31" t="s">
        <v>30</v>
      </c>
      <c r="D131" s="31" t="s">
        <v>24</v>
      </c>
      <c r="E131" s="32"/>
      <c r="F131" s="33" t="n">
        <v>25306.02</v>
      </c>
      <c r="G131" s="34" t="n">
        <v>0</v>
      </c>
      <c r="H131" s="34" t="n">
        <v>0</v>
      </c>
      <c r="I131" s="35" t="n">
        <f aca="false">F131+G131+H131</f>
        <v>25306.02</v>
      </c>
      <c r="IT131" s="0"/>
      <c r="IU131" s="0"/>
      <c r="IV131" s="0"/>
    </row>
    <row r="132" customFormat="false" ht="23.25" hidden="false" customHeight="true" outlineLevel="0" collapsed="false">
      <c r="B132" s="30" t="s">
        <v>31</v>
      </c>
      <c r="C132" s="31" t="s">
        <v>32</v>
      </c>
      <c r="D132" s="31" t="s">
        <v>35</v>
      </c>
      <c r="E132" s="32"/>
      <c r="F132" s="33" t="n">
        <v>14012.14</v>
      </c>
      <c r="G132" s="34" t="n">
        <v>0</v>
      </c>
      <c r="H132" s="34" t="n">
        <v>0</v>
      </c>
      <c r="I132" s="35" t="n">
        <f aca="false">F132+G132+H132</f>
        <v>14012.14</v>
      </c>
      <c r="IT132" s="0"/>
      <c r="IU132" s="0"/>
      <c r="IV132" s="0"/>
    </row>
    <row r="133" customFormat="false" ht="23.25" hidden="false" customHeight="true" outlineLevel="0" collapsed="false">
      <c r="B133" s="30" t="s">
        <v>33</v>
      </c>
      <c r="C133" s="31" t="s">
        <v>34</v>
      </c>
      <c r="D133" s="31" t="s">
        <v>35</v>
      </c>
      <c r="E133" s="32"/>
      <c r="F133" s="33" t="n">
        <v>6291.87</v>
      </c>
      <c r="G133" s="34" t="n">
        <v>0</v>
      </c>
      <c r="H133" s="34" t="n">
        <v>0</v>
      </c>
      <c r="I133" s="35" t="n">
        <f aca="false">F133+G133+H133</f>
        <v>6291.87</v>
      </c>
      <c r="IT133" s="0"/>
      <c r="IU133" s="0"/>
      <c r="IV133" s="0"/>
    </row>
    <row r="134" customFormat="false" ht="23.25" hidden="false" customHeight="true" outlineLevel="0" collapsed="false">
      <c r="B134" s="30" t="s">
        <v>36</v>
      </c>
      <c r="C134" s="31" t="s">
        <v>12</v>
      </c>
      <c r="D134" s="31" t="s">
        <v>35</v>
      </c>
      <c r="E134" s="32"/>
      <c r="F134" s="33" t="n">
        <v>0</v>
      </c>
      <c r="G134" s="34" t="n">
        <v>0</v>
      </c>
      <c r="H134" s="34" t="n">
        <v>0</v>
      </c>
      <c r="I134" s="35" t="n">
        <f aca="false">F134+G134+H134</f>
        <v>0</v>
      </c>
      <c r="IT134" s="0"/>
      <c r="IU134" s="0"/>
      <c r="IV134" s="0"/>
    </row>
    <row r="135" customFormat="false" ht="23.25" hidden="false" customHeight="true" outlineLevel="0" collapsed="false">
      <c r="B135" s="30" t="s">
        <v>37</v>
      </c>
      <c r="C135" s="31" t="s">
        <v>12</v>
      </c>
      <c r="D135" s="31" t="s">
        <v>35</v>
      </c>
      <c r="E135" s="32"/>
      <c r="F135" s="33" t="n">
        <v>9976.96</v>
      </c>
      <c r="G135" s="34" t="n">
        <v>0</v>
      </c>
      <c r="H135" s="34" t="n">
        <v>0</v>
      </c>
      <c r="I135" s="35" t="n">
        <f aca="false">F135+G135+H135</f>
        <v>9976.96</v>
      </c>
      <c r="IT135" s="0"/>
      <c r="IU135" s="0"/>
      <c r="IV135" s="0"/>
    </row>
    <row r="136" customFormat="false" ht="23.25" hidden="false" customHeight="true" outlineLevel="0" collapsed="false">
      <c r="B136" s="30" t="s">
        <v>38</v>
      </c>
      <c r="C136" s="31" t="s">
        <v>39</v>
      </c>
      <c r="D136" s="31" t="s">
        <v>24</v>
      </c>
      <c r="E136" s="32"/>
      <c r="F136" s="33" t="n">
        <v>0</v>
      </c>
      <c r="G136" s="34" t="n">
        <v>0</v>
      </c>
      <c r="H136" s="34" t="n">
        <v>0</v>
      </c>
      <c r="I136" s="35" t="n">
        <f aca="false">F136+G136+H136</f>
        <v>0</v>
      </c>
      <c r="IT136" s="0"/>
      <c r="IU136" s="0"/>
      <c r="IV136" s="0"/>
    </row>
    <row r="137" customFormat="false" ht="23.25" hidden="false" customHeight="true" outlineLevel="0" collapsed="false">
      <c r="B137" s="30" t="s">
        <v>40</v>
      </c>
      <c r="C137" s="31" t="s">
        <v>41</v>
      </c>
      <c r="D137" s="31" t="s">
        <v>35</v>
      </c>
      <c r="E137" s="32"/>
      <c r="F137" s="33" t="n">
        <v>5490.27</v>
      </c>
      <c r="G137" s="34" t="n">
        <v>0</v>
      </c>
      <c r="H137" s="34" t="n">
        <v>0</v>
      </c>
      <c r="I137" s="35" t="n">
        <f aca="false">F137+G137+H137</f>
        <v>5490.27</v>
      </c>
      <c r="IT137" s="0"/>
      <c r="IU137" s="0"/>
      <c r="IV137" s="0"/>
    </row>
    <row r="138" customFormat="false" ht="23.25" hidden="false" customHeight="true" outlineLevel="0" collapsed="false">
      <c r="B138" s="30" t="s">
        <v>42</v>
      </c>
      <c r="C138" s="31" t="s">
        <v>43</v>
      </c>
      <c r="D138" s="31" t="s">
        <v>44</v>
      </c>
      <c r="E138" s="32"/>
      <c r="F138" s="33" t="n">
        <v>7697.9</v>
      </c>
      <c r="G138" s="34" t="n">
        <v>0</v>
      </c>
      <c r="H138" s="34" t="n">
        <v>0</v>
      </c>
      <c r="I138" s="35" t="n">
        <f aca="false">F138+G138+H138</f>
        <v>7697.9</v>
      </c>
      <c r="IT138" s="0"/>
      <c r="IU138" s="0"/>
      <c r="IV138" s="0"/>
    </row>
    <row r="139" customFormat="false" ht="23.25" hidden="false" customHeight="true" outlineLevel="0" collapsed="false">
      <c r="B139" s="30" t="s">
        <v>45</v>
      </c>
      <c r="C139" s="31" t="s">
        <v>46</v>
      </c>
      <c r="D139" s="31" t="s">
        <v>13</v>
      </c>
      <c r="E139" s="32"/>
      <c r="F139" s="33"/>
      <c r="G139" s="34"/>
      <c r="H139" s="34"/>
      <c r="I139" s="35"/>
      <c r="IT139" s="0"/>
      <c r="IU139" s="0"/>
      <c r="IV139" s="0"/>
    </row>
    <row r="140" customFormat="false" ht="23.25" hidden="false" customHeight="true" outlineLevel="0" collapsed="false">
      <c r="B140" s="42"/>
      <c r="C140" s="43" t="s">
        <v>10</v>
      </c>
      <c r="D140" s="43"/>
      <c r="E140" s="25"/>
      <c r="F140" s="44" t="n">
        <f aca="false">SUM(F123:F138)</f>
        <v>123554.94</v>
      </c>
      <c r="G140" s="44" t="n">
        <f aca="false">SUM(G123:G138)</f>
        <v>0</v>
      </c>
      <c r="H140" s="44" t="n">
        <f aca="false">SUM(H123:H138)</f>
        <v>0</v>
      </c>
      <c r="I140" s="44" t="n">
        <f aca="false">SUM(I123:I138)</f>
        <v>123554.94</v>
      </c>
      <c r="IT140" s="0"/>
      <c r="IU140" s="0"/>
      <c r="IV140" s="0"/>
    </row>
    <row r="141" customFormat="false" ht="23.25" hidden="false" customHeight="true" outlineLevel="0" collapsed="false">
      <c r="IT141" s="0"/>
      <c r="IU141" s="0"/>
      <c r="IV141" s="0"/>
    </row>
    <row r="142" customFormat="false" ht="18.6" hidden="false" customHeight="true" outlineLevel="0" collapsed="false">
      <c r="B142" s="24" t="s">
        <v>5</v>
      </c>
      <c r="C142" s="24" t="s">
        <v>6</v>
      </c>
      <c r="D142" s="24" t="s">
        <v>7</v>
      </c>
      <c r="E142" s="25"/>
      <c r="F142" s="26" t="s">
        <v>52</v>
      </c>
      <c r="G142" s="26"/>
      <c r="H142" s="26"/>
      <c r="I142" s="26"/>
      <c r="IT142" s="0"/>
      <c r="IU142" s="0"/>
      <c r="IV142" s="0"/>
    </row>
    <row r="143" customFormat="false" ht="18.6" hidden="false" customHeight="true" outlineLevel="0" collapsed="false">
      <c r="B143" s="24"/>
      <c r="C143" s="24"/>
      <c r="D143" s="24"/>
      <c r="E143" s="25"/>
      <c r="F143" s="27" t="s">
        <v>9</v>
      </c>
      <c r="G143" s="28"/>
      <c r="H143" s="27"/>
      <c r="I143" s="29" t="s">
        <v>10</v>
      </c>
      <c r="IT143" s="0"/>
      <c r="IU143" s="0"/>
      <c r="IV143" s="0"/>
    </row>
    <row r="144" customFormat="false" ht="21.75" hidden="false" customHeight="true" outlineLevel="0" collapsed="false">
      <c r="B144" s="30" t="s">
        <v>11</v>
      </c>
      <c r="C144" s="31" t="s">
        <v>12</v>
      </c>
      <c r="D144" s="31" t="s">
        <v>13</v>
      </c>
      <c r="E144" s="32"/>
      <c r="F144" s="48" t="n">
        <v>59414.18</v>
      </c>
      <c r="G144" s="34" t="n">
        <v>0</v>
      </c>
      <c r="H144" s="34" t="n">
        <v>0</v>
      </c>
      <c r="I144" s="35" t="n">
        <f aca="false">F144+G144+H144</f>
        <v>59414.18</v>
      </c>
      <c r="IT144" s="0"/>
      <c r="IU144" s="0"/>
      <c r="IV144" s="0"/>
    </row>
    <row r="145" customFormat="false" ht="21.75" hidden="false" customHeight="true" outlineLevel="0" collapsed="false">
      <c r="B145" s="30" t="s">
        <v>14</v>
      </c>
      <c r="C145" s="31" t="s">
        <v>15</v>
      </c>
      <c r="D145" s="31" t="s">
        <v>13</v>
      </c>
      <c r="E145" s="32"/>
      <c r="F145" s="48" t="n">
        <v>26329.3</v>
      </c>
      <c r="G145" s="34" t="n">
        <v>0</v>
      </c>
      <c r="H145" s="34" t="n">
        <v>0</v>
      </c>
      <c r="I145" s="35" t="n">
        <f aca="false">F145+G145+H145</f>
        <v>26329.3</v>
      </c>
      <c r="IT145" s="0"/>
      <c r="IU145" s="0"/>
      <c r="IV145" s="0"/>
    </row>
    <row r="146" customFormat="false" ht="21.75" hidden="false" customHeight="true" outlineLevel="0" collapsed="false">
      <c r="B146" s="30" t="s">
        <v>16</v>
      </c>
      <c r="C146" s="31" t="s">
        <v>17</v>
      </c>
      <c r="D146" s="31" t="s">
        <v>13</v>
      </c>
      <c r="E146" s="32"/>
      <c r="F146" s="48" t="n">
        <v>68578.55</v>
      </c>
      <c r="G146" s="34" t="n">
        <v>0</v>
      </c>
      <c r="H146" s="34" t="n">
        <v>0</v>
      </c>
      <c r="I146" s="35" t="n">
        <f aca="false">F146+G146+H146</f>
        <v>68578.55</v>
      </c>
      <c r="IT146" s="0"/>
      <c r="IU146" s="0"/>
      <c r="IV146" s="0"/>
    </row>
    <row r="147" customFormat="false" ht="21.75" hidden="false" customHeight="true" outlineLevel="0" collapsed="false">
      <c r="B147" s="30" t="s">
        <v>18</v>
      </c>
      <c r="C147" s="31" t="s">
        <v>19</v>
      </c>
      <c r="D147" s="31" t="s">
        <v>13</v>
      </c>
      <c r="E147" s="32"/>
      <c r="F147" s="48" t="n">
        <v>75794.79</v>
      </c>
      <c r="G147" s="34" t="n">
        <v>0</v>
      </c>
      <c r="H147" s="34" t="n">
        <v>0</v>
      </c>
      <c r="I147" s="35" t="n">
        <f aca="false">F147+G147+H147</f>
        <v>75794.79</v>
      </c>
      <c r="IT147" s="0"/>
      <c r="IU147" s="0"/>
      <c r="IV147" s="0"/>
    </row>
    <row r="148" customFormat="false" ht="21.75" hidden="false" customHeight="true" outlineLevel="0" collapsed="false">
      <c r="B148" s="30" t="s">
        <v>20</v>
      </c>
      <c r="C148" s="31" t="s">
        <v>21</v>
      </c>
      <c r="D148" s="31" t="s">
        <v>24</v>
      </c>
      <c r="E148" s="32"/>
      <c r="F148" s="48" t="n">
        <v>26547.86</v>
      </c>
      <c r="G148" s="34" t="n">
        <v>0</v>
      </c>
      <c r="H148" s="34" t="n">
        <v>0</v>
      </c>
      <c r="I148" s="35" t="n">
        <f aca="false">F148+G148+H148</f>
        <v>26547.86</v>
      </c>
      <c r="IT148" s="0"/>
      <c r="IU148" s="0"/>
      <c r="IV148" s="0"/>
    </row>
    <row r="149" customFormat="false" ht="21.75" hidden="false" customHeight="true" outlineLevel="0" collapsed="false">
      <c r="B149" s="30" t="s">
        <v>22</v>
      </c>
      <c r="C149" s="31" t="s">
        <v>23</v>
      </c>
      <c r="D149" s="31" t="s">
        <v>24</v>
      </c>
      <c r="E149" s="32"/>
      <c r="F149" s="48" t="n">
        <v>50266.75</v>
      </c>
      <c r="G149" s="34" t="n">
        <v>0</v>
      </c>
      <c r="H149" s="34" t="n">
        <v>0</v>
      </c>
      <c r="I149" s="35" t="n">
        <f aca="false">F149+G149+H149</f>
        <v>50266.75</v>
      </c>
      <c r="IT149" s="0"/>
      <c r="IU149" s="0"/>
      <c r="IV149" s="0"/>
    </row>
    <row r="150" customFormat="false" ht="21.75" hidden="false" customHeight="true" outlineLevel="0" collapsed="false">
      <c r="B150" s="30" t="s">
        <v>25</v>
      </c>
      <c r="C150" s="31" t="s">
        <v>26</v>
      </c>
      <c r="D150" s="31" t="s">
        <v>24</v>
      </c>
      <c r="E150" s="32"/>
      <c r="F150" s="48" t="n">
        <v>62423.27</v>
      </c>
      <c r="G150" s="34" t="n">
        <v>0</v>
      </c>
      <c r="H150" s="34" t="n">
        <v>0</v>
      </c>
      <c r="I150" s="35" t="n">
        <f aca="false">F150+G150+H150</f>
        <v>62423.27</v>
      </c>
      <c r="IT150" s="0"/>
      <c r="IU150" s="0"/>
      <c r="IV150" s="0"/>
    </row>
    <row r="151" customFormat="false" ht="21.75" hidden="false" customHeight="true" outlineLevel="0" collapsed="false">
      <c r="B151" s="30" t="s">
        <v>27</v>
      </c>
      <c r="C151" s="31" t="s">
        <v>28</v>
      </c>
      <c r="D151" s="31" t="s">
        <v>24</v>
      </c>
      <c r="E151" s="32"/>
      <c r="F151" s="48" t="n">
        <v>53854.59</v>
      </c>
      <c r="G151" s="34" t="n">
        <v>0</v>
      </c>
      <c r="H151" s="34" t="n">
        <v>0</v>
      </c>
      <c r="I151" s="35" t="n">
        <f aca="false">F151+G151+H151</f>
        <v>53854.59</v>
      </c>
      <c r="IT151" s="0"/>
      <c r="IU151" s="0"/>
      <c r="IV151" s="0"/>
    </row>
    <row r="152" customFormat="false" ht="21.75" hidden="false" customHeight="true" outlineLevel="0" collapsed="false">
      <c r="B152" s="30" t="s">
        <v>29</v>
      </c>
      <c r="C152" s="31" t="s">
        <v>30</v>
      </c>
      <c r="D152" s="31" t="s">
        <v>24</v>
      </c>
      <c r="E152" s="32"/>
      <c r="F152" s="48" t="n">
        <v>66389.76</v>
      </c>
      <c r="G152" s="34" t="n">
        <v>0</v>
      </c>
      <c r="H152" s="34" t="n">
        <v>0</v>
      </c>
      <c r="I152" s="35" t="n">
        <f aca="false">F152+G152+H152</f>
        <v>66389.76</v>
      </c>
      <c r="IT152" s="0"/>
      <c r="IU152" s="0"/>
      <c r="IV152" s="0"/>
    </row>
    <row r="153" customFormat="false" ht="21.75" hidden="false" customHeight="true" outlineLevel="0" collapsed="false">
      <c r="B153" s="30" t="s">
        <v>31</v>
      </c>
      <c r="C153" s="31" t="s">
        <v>32</v>
      </c>
      <c r="D153" s="31" t="s">
        <v>35</v>
      </c>
      <c r="E153" s="32"/>
      <c r="F153" s="48" t="n">
        <v>49011.43</v>
      </c>
      <c r="G153" s="34" t="n">
        <v>0</v>
      </c>
      <c r="H153" s="34" t="n">
        <v>0</v>
      </c>
      <c r="I153" s="35" t="n">
        <f aca="false">F153+G153+H153</f>
        <v>49011.43</v>
      </c>
      <c r="IT153" s="0"/>
      <c r="IU153" s="0"/>
      <c r="IV153" s="0"/>
    </row>
    <row r="154" customFormat="false" ht="21.75" hidden="false" customHeight="true" outlineLevel="0" collapsed="false">
      <c r="B154" s="30" t="s">
        <v>33</v>
      </c>
      <c r="C154" s="31" t="s">
        <v>34</v>
      </c>
      <c r="D154" s="31" t="s">
        <v>35</v>
      </c>
      <c r="E154" s="32"/>
      <c r="F154" s="48" t="n">
        <v>59414.18</v>
      </c>
      <c r="G154" s="34" t="n">
        <v>0</v>
      </c>
      <c r="H154" s="34" t="n">
        <v>0</v>
      </c>
      <c r="I154" s="35" t="n">
        <f aca="false">F154+G154+H154</f>
        <v>59414.18</v>
      </c>
      <c r="IT154" s="0"/>
      <c r="IU154" s="0"/>
      <c r="IV154" s="0"/>
    </row>
    <row r="155" customFormat="false" ht="21.75" hidden="false" customHeight="true" outlineLevel="0" collapsed="false">
      <c r="B155" s="30" t="s">
        <v>36</v>
      </c>
      <c r="C155" s="31" t="s">
        <v>12</v>
      </c>
      <c r="D155" s="31" t="s">
        <v>35</v>
      </c>
      <c r="E155" s="32"/>
      <c r="F155" s="33" t="n">
        <v>0</v>
      </c>
      <c r="G155" s="34" t="n">
        <v>0</v>
      </c>
      <c r="H155" s="34" t="n">
        <v>0</v>
      </c>
      <c r="I155" s="35" t="n">
        <f aca="false">F155+G155+H155</f>
        <v>0</v>
      </c>
      <c r="IT155" s="0"/>
      <c r="IU155" s="0"/>
      <c r="IV155" s="0"/>
    </row>
    <row r="156" customFormat="false" ht="21.75" hidden="false" customHeight="true" outlineLevel="0" collapsed="false">
      <c r="B156" s="30" t="s">
        <v>37</v>
      </c>
      <c r="C156" s="31" t="s">
        <v>12</v>
      </c>
      <c r="D156" s="31" t="s">
        <v>35</v>
      </c>
      <c r="E156" s="32"/>
      <c r="F156" s="33" t="n">
        <v>0</v>
      </c>
      <c r="G156" s="34" t="n">
        <v>0</v>
      </c>
      <c r="H156" s="34" t="n">
        <v>0</v>
      </c>
      <c r="I156" s="35" t="n">
        <f aca="false">F156+G156+H156</f>
        <v>0</v>
      </c>
      <c r="IT156" s="0"/>
      <c r="IU156" s="0"/>
      <c r="IV156" s="0"/>
    </row>
    <row r="157" customFormat="false" ht="21.75" hidden="false" customHeight="true" outlineLevel="0" collapsed="false">
      <c r="B157" s="30" t="s">
        <v>38</v>
      </c>
      <c r="C157" s="31" t="s">
        <v>39</v>
      </c>
      <c r="D157" s="31" t="s">
        <v>24</v>
      </c>
      <c r="E157" s="32"/>
      <c r="F157" s="33" t="n">
        <v>0</v>
      </c>
      <c r="G157" s="34" t="n">
        <v>0</v>
      </c>
      <c r="H157" s="34" t="n">
        <v>0</v>
      </c>
      <c r="I157" s="35" t="n">
        <f aca="false">F157+G157+H157</f>
        <v>0</v>
      </c>
      <c r="IT157" s="0"/>
      <c r="IU157" s="0"/>
      <c r="IV157" s="0"/>
    </row>
    <row r="158" customFormat="false" ht="21.75" hidden="false" customHeight="true" outlineLevel="0" collapsed="false">
      <c r="B158" s="30" t="s">
        <v>40</v>
      </c>
      <c r="C158" s="31" t="s">
        <v>41</v>
      </c>
      <c r="D158" s="31" t="s">
        <v>35</v>
      </c>
      <c r="E158" s="32"/>
      <c r="F158" s="48" t="n">
        <v>72536.96</v>
      </c>
      <c r="G158" s="34" t="n">
        <v>0</v>
      </c>
      <c r="H158" s="34" t="n">
        <v>0</v>
      </c>
      <c r="I158" s="35" t="n">
        <f aca="false">F158+G158+H158</f>
        <v>72536.96</v>
      </c>
      <c r="IT158" s="0"/>
      <c r="IU158" s="0"/>
      <c r="IV158" s="0"/>
    </row>
    <row r="159" customFormat="false" ht="21.75" hidden="false" customHeight="true" outlineLevel="0" collapsed="false">
      <c r="B159" s="30" t="s">
        <v>42</v>
      </c>
      <c r="C159" s="31" t="s">
        <v>43</v>
      </c>
      <c r="D159" s="31" t="s">
        <v>44</v>
      </c>
      <c r="E159" s="32"/>
      <c r="F159" s="48" t="n">
        <v>23974.08</v>
      </c>
      <c r="G159" s="34" t="n">
        <v>0</v>
      </c>
      <c r="H159" s="34" t="n">
        <v>0</v>
      </c>
      <c r="I159" s="35" t="n">
        <f aca="false">F159+G159+H159</f>
        <v>23974.08</v>
      </c>
      <c r="IT159" s="0"/>
      <c r="IU159" s="0"/>
      <c r="IV159" s="0"/>
    </row>
    <row r="160" customFormat="false" ht="21.75" hidden="false" customHeight="true" outlineLevel="0" collapsed="false">
      <c r="B160" s="30" t="s">
        <v>45</v>
      </c>
      <c r="C160" s="31" t="s">
        <v>46</v>
      </c>
      <c r="D160" s="31" t="s">
        <v>13</v>
      </c>
      <c r="E160" s="32"/>
      <c r="F160" s="48" t="n">
        <v>27662.4</v>
      </c>
      <c r="G160" s="34" t="n">
        <v>0</v>
      </c>
      <c r="H160" s="34" t="n">
        <v>0</v>
      </c>
      <c r="I160" s="35" t="n">
        <f aca="false">F160+G160+H160</f>
        <v>27662.4</v>
      </c>
      <c r="IT160" s="0"/>
      <c r="IU160" s="0"/>
      <c r="IV160" s="0"/>
    </row>
    <row r="161" customFormat="false" ht="21.75" hidden="false" customHeight="true" outlineLevel="0" collapsed="false">
      <c r="B161" s="42"/>
      <c r="C161" s="43" t="s">
        <v>10</v>
      </c>
      <c r="D161" s="43"/>
      <c r="E161" s="25"/>
      <c r="F161" s="44" t="n">
        <f aca="false">SUM(F144:F160)</f>
        <v>722198.1</v>
      </c>
      <c r="G161" s="44" t="n">
        <f aca="false">SUM(G144:G160)</f>
        <v>0</v>
      </c>
      <c r="H161" s="44" t="n">
        <f aca="false">SUM(H144:H160)</f>
        <v>0</v>
      </c>
      <c r="I161" s="44" t="n">
        <f aca="false">SUM(I144:I160)</f>
        <v>722198.1</v>
      </c>
      <c r="IT161" s="0"/>
      <c r="IU161" s="0"/>
      <c r="IV161" s="0"/>
    </row>
    <row r="162" customFormat="false" ht="18.6" hidden="false" customHeight="true" outlineLevel="0" collapsed="false">
      <c r="IT162" s="0"/>
      <c r="IU162" s="0"/>
      <c r="IV162" s="0"/>
    </row>
    <row r="163" customFormat="false" ht="18.6" hidden="false" customHeight="true" outlineLevel="0" collapsed="false">
      <c r="IT163" s="0"/>
      <c r="IU163" s="0"/>
      <c r="IV163" s="0"/>
    </row>
    <row r="164" customFormat="false" ht="18.6" hidden="false" customHeight="true" outlineLevel="0" collapsed="false">
      <c r="IT164" s="0"/>
      <c r="IU164" s="0"/>
      <c r="IV164" s="0"/>
    </row>
    <row r="165" customFormat="false" ht="18.6" hidden="false" customHeight="true" outlineLevel="0" collapsed="false">
      <c r="B165" s="49" t="s">
        <v>5</v>
      </c>
      <c r="C165" s="49" t="s">
        <v>6</v>
      </c>
      <c r="D165" s="49" t="s">
        <v>7</v>
      </c>
      <c r="E165" s="50"/>
      <c r="F165" s="51" t="s">
        <v>53</v>
      </c>
      <c r="G165" s="1"/>
      <c r="IT165" s="0"/>
      <c r="IU165" s="0"/>
      <c r="IV165" s="0"/>
    </row>
    <row r="166" customFormat="false" ht="18.6" hidden="false" customHeight="true" outlineLevel="0" collapsed="false">
      <c r="B166" s="49"/>
      <c r="C166" s="49"/>
      <c r="D166" s="49"/>
      <c r="E166" s="50"/>
      <c r="F166" s="51"/>
      <c r="G166" s="1"/>
      <c r="IT166" s="0"/>
      <c r="IU166" s="0"/>
      <c r="IV166" s="0"/>
    </row>
    <row r="167" customFormat="false" ht="21.75" hidden="false" customHeight="true" outlineLevel="0" collapsed="false">
      <c r="B167" s="30" t="s">
        <v>11</v>
      </c>
      <c r="C167" s="31" t="s">
        <v>12</v>
      </c>
      <c r="D167" s="31" t="s">
        <v>13</v>
      </c>
      <c r="F167" s="52" t="n">
        <f aca="false">I9+I32+I54+I77+I100+I123+I144</f>
        <v>967267.09</v>
      </c>
      <c r="G167" s="36"/>
      <c r="H167" s="53"/>
      <c r="IT167" s="0"/>
      <c r="IU167" s="0"/>
      <c r="IV167" s="0"/>
    </row>
    <row r="168" customFormat="false" ht="21.75" hidden="false" customHeight="true" outlineLevel="0" collapsed="false">
      <c r="B168" s="54" t="s">
        <v>14</v>
      </c>
      <c r="C168" s="31" t="s">
        <v>15</v>
      </c>
      <c r="D168" s="31" t="s">
        <v>13</v>
      </c>
      <c r="F168" s="52" t="n">
        <f aca="false">I10+I33+I55+I78+I101+I124+I145</f>
        <v>278757.24</v>
      </c>
      <c r="G168" s="36"/>
      <c r="H168" s="53"/>
      <c r="IT168" s="0"/>
      <c r="IU168" s="0"/>
      <c r="IV168" s="0"/>
    </row>
    <row r="169" customFormat="false" ht="21.75" hidden="false" customHeight="true" outlineLevel="0" collapsed="false">
      <c r="B169" s="30" t="s">
        <v>16</v>
      </c>
      <c r="C169" s="31" t="s">
        <v>17</v>
      </c>
      <c r="D169" s="31" t="s">
        <v>13</v>
      </c>
      <c r="F169" s="52" t="n">
        <f aca="false">I11+I34+I56+I79+I102+I125+I146</f>
        <v>810098.63</v>
      </c>
      <c r="G169" s="36"/>
      <c r="H169" s="55"/>
      <c r="IT169" s="0"/>
      <c r="IU169" s="0"/>
      <c r="IV169" s="0"/>
    </row>
    <row r="170" customFormat="false" ht="21.75" hidden="false" customHeight="true" outlineLevel="0" collapsed="false">
      <c r="B170" s="30" t="s">
        <v>18</v>
      </c>
      <c r="C170" s="31" t="s">
        <v>19</v>
      </c>
      <c r="D170" s="31" t="s">
        <v>13</v>
      </c>
      <c r="F170" s="52" t="n">
        <f aca="false">I12+I35+I57+I80+I103+I126+I147</f>
        <v>1135882.63</v>
      </c>
      <c r="G170" s="36"/>
      <c r="H170" s="53"/>
      <c r="IT170" s="0"/>
      <c r="IU170" s="0"/>
      <c r="IV170" s="0"/>
    </row>
    <row r="171" customFormat="false" ht="21.75" hidden="false" customHeight="true" outlineLevel="0" collapsed="false">
      <c r="B171" s="30" t="s">
        <v>20</v>
      </c>
      <c r="C171" s="31" t="s">
        <v>21</v>
      </c>
      <c r="D171" s="31" t="s">
        <v>24</v>
      </c>
      <c r="F171" s="52" t="n">
        <f aca="false">I13+I36+I58+I81+I104+I127+I148</f>
        <v>442527.47</v>
      </c>
      <c r="G171" s="36" t="n">
        <f aca="false">F171-I148</f>
        <v>415979.61</v>
      </c>
      <c r="H171" s="53"/>
      <c r="IT171" s="0"/>
      <c r="IU171" s="0"/>
      <c r="IV171" s="0"/>
    </row>
    <row r="172" customFormat="false" ht="21.75" hidden="false" customHeight="true" outlineLevel="0" collapsed="false">
      <c r="B172" s="30" t="s">
        <v>22</v>
      </c>
      <c r="C172" s="31" t="s">
        <v>23</v>
      </c>
      <c r="D172" s="31" t="s">
        <v>24</v>
      </c>
      <c r="F172" s="52" t="n">
        <v>829534.08</v>
      </c>
      <c r="G172" s="36"/>
      <c r="H172" s="53"/>
      <c r="IT172" s="0"/>
      <c r="IU172" s="0"/>
      <c r="IV172" s="0"/>
    </row>
    <row r="173" customFormat="false" ht="21.75" hidden="false" customHeight="true" outlineLevel="0" collapsed="false">
      <c r="B173" s="30" t="s">
        <v>25</v>
      </c>
      <c r="C173" s="31" t="s">
        <v>26</v>
      </c>
      <c r="D173" s="31" t="s">
        <v>24</v>
      </c>
      <c r="F173" s="52" t="n">
        <f aca="false">I15+I38+I60+I83+I106+I129+I150</f>
        <v>444897.36</v>
      </c>
      <c r="G173" s="36"/>
      <c r="IT173" s="0"/>
      <c r="IU173" s="0"/>
      <c r="IV173" s="0"/>
    </row>
    <row r="174" customFormat="false" ht="21.75" hidden="false" customHeight="true" outlineLevel="0" collapsed="false">
      <c r="B174" s="30" t="s">
        <v>27</v>
      </c>
      <c r="C174" s="31" t="s">
        <v>28</v>
      </c>
      <c r="D174" s="31" t="s">
        <v>24</v>
      </c>
      <c r="F174" s="52" t="n">
        <f aca="false">I16+I39+I61+I84+I107+I130+I151</f>
        <v>875779.39</v>
      </c>
      <c r="G174" s="36"/>
      <c r="IT174" s="0"/>
      <c r="IU174" s="0"/>
      <c r="IV174" s="0"/>
    </row>
    <row r="175" customFormat="false" ht="21.75" hidden="false" customHeight="true" outlineLevel="0" collapsed="false">
      <c r="B175" s="30" t="s">
        <v>29</v>
      </c>
      <c r="C175" s="31" t="s">
        <v>30</v>
      </c>
      <c r="D175" s="31" t="s">
        <v>24</v>
      </c>
      <c r="F175" s="52" t="n">
        <v>673348.81</v>
      </c>
      <c r="G175" s="36"/>
      <c r="H175" s="53"/>
      <c r="IT175" s="0"/>
      <c r="IU175" s="0"/>
      <c r="IV175" s="0"/>
    </row>
    <row r="176" customFormat="false" ht="21.75" hidden="false" customHeight="true" outlineLevel="0" collapsed="false">
      <c r="B176" s="30" t="s">
        <v>31</v>
      </c>
      <c r="C176" s="31" t="s">
        <v>32</v>
      </c>
      <c r="D176" s="31" t="s">
        <v>35</v>
      </c>
      <c r="F176" s="52" t="n">
        <f aca="false">I18+I41+I63+I86+I109+I132+I153</f>
        <v>559767.63</v>
      </c>
      <c r="G176" s="36"/>
      <c r="IT176" s="0"/>
      <c r="IU176" s="0"/>
      <c r="IV176" s="0"/>
    </row>
    <row r="177" customFormat="false" ht="21.75" hidden="false" customHeight="true" outlineLevel="0" collapsed="false">
      <c r="B177" s="37" t="s">
        <v>33</v>
      </c>
      <c r="C177" s="31" t="s">
        <v>34</v>
      </c>
      <c r="D177" s="31" t="s">
        <v>35</v>
      </c>
      <c r="F177" s="52" t="n">
        <v>1478212.82</v>
      </c>
      <c r="G177" s="36"/>
      <c r="H177" s="53"/>
      <c r="IT177" s="0"/>
      <c r="IU177" s="0"/>
      <c r="IV177" s="0"/>
    </row>
    <row r="178" customFormat="false" ht="21.75" hidden="false" customHeight="true" outlineLevel="0" collapsed="false">
      <c r="B178" s="30" t="s">
        <v>36</v>
      </c>
      <c r="C178" s="31" t="s">
        <v>12</v>
      </c>
      <c r="D178" s="31" t="s">
        <v>35</v>
      </c>
      <c r="F178" s="52" t="n">
        <f aca="false">I20+I43+I65+I88+I111+I134+I155</f>
        <v>3790.25</v>
      </c>
      <c r="G178" s="36"/>
      <c r="IT178" s="0"/>
      <c r="IU178" s="0"/>
      <c r="IV178" s="0"/>
    </row>
    <row r="179" customFormat="false" ht="21.75" hidden="false" customHeight="true" outlineLevel="0" collapsed="false">
      <c r="B179" s="30" t="s">
        <v>37</v>
      </c>
      <c r="C179" s="31" t="s">
        <v>12</v>
      </c>
      <c r="D179" s="38" t="s">
        <v>35</v>
      </c>
      <c r="F179" s="52" t="n">
        <f aca="false">I21+I44+I66+I89+I112+I135+I156</f>
        <v>52333.3</v>
      </c>
      <c r="G179" s="36"/>
      <c r="H179" s="53"/>
      <c r="IT179" s="0"/>
      <c r="IU179" s="0"/>
      <c r="IV179" s="0"/>
    </row>
    <row r="180" customFormat="false" ht="21.75" hidden="false" customHeight="true" outlineLevel="0" collapsed="false">
      <c r="B180" s="30" t="s">
        <v>38</v>
      </c>
      <c r="C180" s="31" t="s">
        <v>39</v>
      </c>
      <c r="D180" s="31" t="s">
        <v>24</v>
      </c>
      <c r="F180" s="52" t="n">
        <f aca="false">I22+I45+I67+I90+I113+I136+I157</f>
        <v>60828.91</v>
      </c>
      <c r="G180" s="36"/>
      <c r="H180" s="53"/>
      <c r="IT180" s="0"/>
      <c r="IU180" s="0"/>
      <c r="IV180" s="0"/>
    </row>
    <row r="181" customFormat="false" ht="21.75" hidden="false" customHeight="true" outlineLevel="0" collapsed="false">
      <c r="A181" s="1" t="s">
        <v>40</v>
      </c>
      <c r="B181" s="56" t="s">
        <v>40</v>
      </c>
      <c r="C181" s="38" t="s">
        <v>39</v>
      </c>
      <c r="D181" s="31" t="s">
        <v>35</v>
      </c>
      <c r="F181" s="52" t="n">
        <f aca="false">I23+I46+I68+I91+I114+I137+I158</f>
        <v>1066926.84</v>
      </c>
      <c r="G181" s="36"/>
      <c r="H181" s="53"/>
      <c r="IT181" s="0"/>
      <c r="IU181" s="0"/>
      <c r="IV181" s="0"/>
    </row>
    <row r="182" customFormat="false" ht="21.75" hidden="false" customHeight="true" outlineLevel="0" collapsed="false">
      <c r="B182" s="30" t="s">
        <v>42</v>
      </c>
      <c r="C182" s="31" t="s">
        <v>43</v>
      </c>
      <c r="D182" s="31" t="s">
        <v>44</v>
      </c>
      <c r="F182" s="52" t="n">
        <f aca="false">I24+I47+I69+I92+I115+I138+I159</f>
        <v>637145.36</v>
      </c>
      <c r="G182" s="36"/>
      <c r="H182" s="53"/>
      <c r="IT182" s="0"/>
      <c r="IU182" s="0"/>
      <c r="IV182" s="0"/>
    </row>
    <row r="183" customFormat="false" ht="21.75" hidden="false" customHeight="true" outlineLevel="0" collapsed="false">
      <c r="B183" s="30" t="s">
        <v>45</v>
      </c>
      <c r="C183" s="31" t="s">
        <v>46</v>
      </c>
      <c r="D183" s="31" t="s">
        <v>13</v>
      </c>
      <c r="F183" s="52" t="n">
        <f aca="false">I25+I48+I70+I93+I116+I139+I160</f>
        <v>315621.25</v>
      </c>
      <c r="G183" s="36"/>
      <c r="H183" s="53"/>
      <c r="IT183" s="0"/>
      <c r="IU183" s="0"/>
      <c r="IV183" s="0"/>
    </row>
    <row r="184" customFormat="false" ht="18.6" hidden="false" customHeight="true" outlineLevel="0" collapsed="false">
      <c r="B184" s="57"/>
      <c r="C184" s="58" t="s">
        <v>10</v>
      </c>
      <c r="D184" s="58"/>
      <c r="E184" s="50"/>
      <c r="F184" s="59" t="n">
        <f aca="false">SUM(F167:F181)</f>
        <v>9679952.45</v>
      </c>
      <c r="G184" s="1"/>
      <c r="IT184" s="0"/>
      <c r="IU184" s="0"/>
      <c r="IV184" s="0"/>
    </row>
    <row r="185" customFormat="false" ht="18.6" hidden="false" customHeight="true" outlineLevel="0" collapsed="false">
      <c r="IT185" s="0"/>
      <c r="IU185" s="0"/>
      <c r="IV185" s="0"/>
    </row>
    <row r="186" customFormat="false" ht="18.6" hidden="false" customHeight="true" outlineLevel="0" collapsed="false">
      <c r="IM186" s="0"/>
      <c r="IN186" s="0"/>
      <c r="IO186" s="0"/>
      <c r="IP186" s="0"/>
      <c r="IR186" s="0"/>
      <c r="IS186" s="0"/>
      <c r="IT186" s="0"/>
      <c r="IU186" s="0"/>
      <c r="IV186" s="0"/>
    </row>
    <row r="187" customFormat="false" ht="34.5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R192" s="0"/>
      <c r="IS192" s="0"/>
      <c r="IT192" s="0"/>
      <c r="IU192" s="0"/>
    </row>
    <row r="193" customFormat="false" ht="18.6" hidden="false" customHeight="true" outlineLevel="0" collapsed="false"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R196" s="0"/>
      <c r="IS196" s="0"/>
      <c r="IT196" s="0"/>
      <c r="IU196" s="0"/>
    </row>
    <row r="197" customFormat="false" ht="18.6" hidden="false" customHeight="true" outlineLevel="0" collapsed="false">
      <c r="IR197" s="0"/>
      <c r="IS197" s="0"/>
      <c r="IT197" s="0"/>
      <c r="IU197" s="0"/>
    </row>
    <row r="198" customFormat="false" ht="18.6" hidden="false" customHeight="true" outlineLevel="0" collapsed="false">
      <c r="IR198" s="0"/>
      <c r="IS198" s="0"/>
      <c r="IT198" s="0"/>
      <c r="IU198" s="0"/>
    </row>
    <row r="199" customFormat="false" ht="18.6" hidden="false" customHeight="true" outlineLevel="0" collapsed="false">
      <c r="IR199" s="0"/>
      <c r="IS199" s="0"/>
      <c r="IT199" s="0"/>
      <c r="IU199" s="0"/>
    </row>
    <row r="200" customFormat="false" ht="18.6" hidden="false" customHeight="true" outlineLevel="0" collapsed="false">
      <c r="I200" s="60"/>
      <c r="IR200" s="0"/>
      <c r="IS200" s="0"/>
      <c r="IT200" s="0"/>
      <c r="IU200" s="0"/>
    </row>
    <row r="201" customFormat="false" ht="18.6" hidden="false" customHeight="true" outlineLevel="0" collapsed="false">
      <c r="I201" s="2"/>
      <c r="IR201" s="0"/>
      <c r="IS201" s="0"/>
      <c r="IT201" s="0"/>
      <c r="IU201" s="0"/>
    </row>
    <row r="202" customFormat="false" ht="18.6" hidden="false" customHeight="true" outlineLevel="0" collapsed="false">
      <c r="IR202" s="0"/>
      <c r="IS202" s="0"/>
      <c r="IT202" s="0"/>
      <c r="IU202" s="0"/>
    </row>
    <row r="203" customFormat="false" ht="18.6" hidden="false" customHeight="true" outlineLevel="0" collapsed="false">
      <c r="IR203" s="0"/>
      <c r="IS203" s="0"/>
      <c r="IT203" s="0"/>
      <c r="IU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.6" hidden="false" customHeight="true" outlineLevel="0" collapsed="false">
      <c r="IT210" s="0"/>
      <c r="IU210" s="0"/>
      <c r="IV210" s="0"/>
    </row>
    <row r="211" customFormat="false" ht="18.6" hidden="false" customHeight="true" outlineLevel="0" collapsed="false">
      <c r="IT211" s="0"/>
      <c r="IU211" s="0"/>
      <c r="IV211" s="0"/>
    </row>
    <row r="212" customFormat="false" ht="18.6" hidden="false" customHeight="true" outlineLevel="0" collapsed="false">
      <c r="IT212" s="0"/>
      <c r="IU212" s="0"/>
      <c r="IV212" s="0"/>
    </row>
    <row r="213" customFormat="false" ht="18.6" hidden="false" customHeight="true" outlineLevel="0" collapsed="false">
      <c r="IT213" s="0"/>
      <c r="IU213" s="0"/>
      <c r="IV213" s="0"/>
    </row>
    <row r="214" customFormat="false" ht="18.6" hidden="false" customHeight="true" outlineLevel="0" collapsed="false">
      <c r="IT214" s="0"/>
      <c r="IU214" s="0"/>
      <c r="IV214" s="0"/>
    </row>
    <row r="215" customFormat="false" ht="18.6" hidden="false" customHeight="true" outlineLevel="0" collapsed="false">
      <c r="IT215" s="0"/>
      <c r="IU215" s="0"/>
      <c r="IV215" s="0"/>
    </row>
    <row r="216" customFormat="false" ht="18.6" hidden="false" customHeight="true" outlineLevel="0" collapsed="false">
      <c r="IT216" s="0"/>
      <c r="IU216" s="0"/>
      <c r="IV216" s="0"/>
    </row>
    <row r="217" customFormat="false" ht="18.6" hidden="false" customHeight="true" outlineLevel="0" collapsed="false">
      <c r="IT217" s="0"/>
      <c r="IU217" s="0"/>
      <c r="IV217" s="0"/>
    </row>
    <row r="218" customFormat="false" ht="18" hidden="false" customHeight="true" outlineLevel="0" collapsed="false">
      <c r="IT218" s="0"/>
      <c r="IU218" s="0"/>
      <c r="IV218" s="0"/>
    </row>
    <row r="219" customFormat="false" ht="18" hidden="false" customHeight="true" outlineLevel="0" collapsed="false">
      <c r="IT219" s="0"/>
      <c r="IU219" s="0"/>
      <c r="IV219" s="0"/>
    </row>
    <row r="220" customFormat="false" ht="18.75" hidden="false" customHeight="true" outlineLevel="0" collapsed="false">
      <c r="J220" s="36"/>
      <c r="IT220" s="0"/>
      <c r="IU220" s="0"/>
      <c r="IV220" s="0"/>
    </row>
    <row r="221" customFormat="false" ht="18.75" hidden="false" customHeight="true" outlineLevel="0" collapsed="false">
      <c r="IT221" s="0"/>
      <c r="IU221" s="0"/>
      <c r="IV221" s="0"/>
    </row>
    <row r="222" customFormat="false" ht="18.75" hidden="false" customHeight="true" outlineLevel="0" collapsed="false">
      <c r="J222" s="61"/>
    </row>
    <row r="223" customFormat="false" ht="18.75" hidden="false" customHeight="true" outlineLevel="0" collapsed="false">
      <c r="J223" s="61"/>
      <c r="L223" s="36"/>
    </row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" hidden="false" customHeight="true" outlineLevel="0" collapsed="false">
      <c r="L233" s="61"/>
    </row>
    <row r="234" customFormat="false" ht="25.35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6:D26"/>
    <mergeCell ref="B30:B31"/>
    <mergeCell ref="C30:C31"/>
    <mergeCell ref="D30:D31"/>
    <mergeCell ref="F30:I30"/>
    <mergeCell ref="C49:D49"/>
    <mergeCell ref="B52:B53"/>
    <mergeCell ref="C52:C53"/>
    <mergeCell ref="D52:D53"/>
    <mergeCell ref="F52:I52"/>
    <mergeCell ref="C71:D71"/>
    <mergeCell ref="B75:B76"/>
    <mergeCell ref="C75:C76"/>
    <mergeCell ref="D75:D76"/>
    <mergeCell ref="F75:I75"/>
    <mergeCell ref="C94:D94"/>
    <mergeCell ref="B98:B99"/>
    <mergeCell ref="C98:C99"/>
    <mergeCell ref="D98:D99"/>
    <mergeCell ref="F98:I98"/>
    <mergeCell ref="C117:D117"/>
    <mergeCell ref="B121:B122"/>
    <mergeCell ref="C121:C122"/>
    <mergeCell ref="D121:D122"/>
    <mergeCell ref="F121:I121"/>
    <mergeCell ref="C140:D140"/>
    <mergeCell ref="B142:B143"/>
    <mergeCell ref="C142:C143"/>
    <mergeCell ref="D142:D143"/>
    <mergeCell ref="F142:I142"/>
    <mergeCell ref="C161:D161"/>
    <mergeCell ref="B165:B166"/>
    <mergeCell ref="C165:C166"/>
    <mergeCell ref="D165:D166"/>
    <mergeCell ref="F165:F166"/>
    <mergeCell ref="C184:D184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78" t="s">
        <v>92</v>
      </c>
      <c r="B1" s="178"/>
      <c r="C1" s="178"/>
      <c r="D1" s="178"/>
      <c r="E1" s="178"/>
      <c r="F1" s="179"/>
      <c r="G1" s="179"/>
      <c r="H1" s="180"/>
    </row>
    <row r="2" customFormat="false" ht="14.25" hidden="false" customHeight="false" outlineLevel="0" collapsed="false">
      <c r="A2" s="181" t="s">
        <v>93</v>
      </c>
      <c r="B2" s="181"/>
      <c r="C2" s="181"/>
      <c r="D2" s="181"/>
      <c r="E2" s="181"/>
      <c r="F2" s="1"/>
      <c r="G2" s="1"/>
      <c r="H2" s="182"/>
    </row>
    <row r="3" customFormat="false" ht="14.25" hidden="false" customHeight="false" outlineLevel="0" collapsed="false">
      <c r="A3" s="181" t="s">
        <v>94</v>
      </c>
      <c r="B3" s="181"/>
      <c r="C3" s="181"/>
      <c r="D3" s="181"/>
      <c r="E3" s="181"/>
      <c r="F3" s="1"/>
      <c r="G3" s="1"/>
      <c r="H3" s="182"/>
    </row>
    <row r="4" customFormat="false" ht="15" hidden="false" customHeight="false" outlineLevel="0" collapsed="false">
      <c r="A4" s="183" t="s">
        <v>95</v>
      </c>
      <c r="B4" s="183"/>
      <c r="C4" s="183"/>
      <c r="D4" s="183"/>
      <c r="E4" s="183"/>
      <c r="F4" s="184"/>
      <c r="G4" s="184"/>
      <c r="H4" s="185"/>
    </row>
    <row r="5" customFormat="false" ht="15" hidden="false" customHeight="false" outlineLevel="0" collapsed="false">
      <c r="A5" s="187"/>
      <c r="B5" s="11"/>
      <c r="C5" s="12"/>
      <c r="D5" s="12"/>
      <c r="E5" s="13"/>
      <c r="F5" s="12"/>
      <c r="G5" s="12"/>
      <c r="H5" s="144"/>
    </row>
    <row r="6" customFormat="false" ht="20.25" hidden="false" customHeight="fals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0.25" hidden="false" customHeight="false" outlineLevel="0" collapsed="false">
      <c r="A7" s="147" t="s">
        <v>108</v>
      </c>
      <c r="B7" s="147"/>
      <c r="C7" s="147"/>
      <c r="D7" s="147"/>
      <c r="E7" s="147"/>
      <c r="F7" s="147"/>
      <c r="G7" s="147"/>
      <c r="H7" s="147"/>
    </row>
    <row r="8" customFormat="false" ht="21.75" hidden="false" customHeight="true" outlineLevel="0" collapsed="false">
      <c r="A8" s="148" t="s">
        <v>114</v>
      </c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74" t="s">
        <v>100</v>
      </c>
    </row>
    <row r="11" customFormat="false" ht="45.75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74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88" t="n">
        <v>0</v>
      </c>
      <c r="F12" s="176" t="n">
        <f aca="false">'PRODUÇÃO TABWIN '!E172</f>
        <v>29931</v>
      </c>
      <c r="G12" s="156"/>
      <c r="H12" s="189" t="e">
        <f aca="false">NA()</f>
        <v>#N/A</v>
      </c>
    </row>
    <row r="13" customFormat="false" ht="32.85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88" t="n">
        <v>0</v>
      </c>
      <c r="F13" s="176" t="n">
        <f aca="false">'PRODUÇÃO TABWIN '!E176</f>
        <v>52562</v>
      </c>
      <c r="G13" s="156"/>
      <c r="H13" s="189" t="e">
        <f aca="false">NA()</f>
        <v>#N/A</v>
      </c>
    </row>
    <row r="14" customFormat="false" ht="32.85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88" t="n">
        <v>0</v>
      </c>
      <c r="F14" s="176" t="n">
        <f aca="false">'PRODUÇÃO TABWIN '!E178</f>
        <v>12410</v>
      </c>
      <c r="G14" s="156"/>
      <c r="H14" s="189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88" t="n">
        <v>0</v>
      </c>
      <c r="F15" s="176" t="n">
        <f aca="false">'PRODUÇÃO TABWIN '!E179</f>
        <v>24821</v>
      </c>
      <c r="G15" s="156"/>
      <c r="H15" s="189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88" t="n">
        <v>0</v>
      </c>
      <c r="F16" s="176" t="n">
        <f aca="false">'PRODUÇÃO TABWIN '!E180</f>
        <v>35771</v>
      </c>
      <c r="G16" s="156"/>
      <c r="H16" s="189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88" t="n">
        <v>0</v>
      </c>
      <c r="F17" s="176" t="n">
        <f aca="false">'PRODUÇÃO TABWIN '!E181</f>
        <v>67163</v>
      </c>
      <c r="G17" s="156"/>
      <c r="H17" s="189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88" t="n">
        <v>0</v>
      </c>
      <c r="F18" s="176" t="n">
        <f aca="false">'PRODUÇÃO TABWIN '!E183</f>
        <v>0</v>
      </c>
      <c r="G18" s="156"/>
      <c r="H18" s="189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88" t="n">
        <v>0</v>
      </c>
      <c r="F19" s="176" t="e">
        <f aca="false">#REF!</f>
        <v>#REF!</v>
      </c>
      <c r="G19" s="156"/>
      <c r="H19" s="189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88" t="n">
        <v>0</v>
      </c>
      <c r="F20" s="176" t="n">
        <f aca="false">'PRODUÇÃO TABWIN '!E174</f>
        <v>10220</v>
      </c>
      <c r="G20" s="156"/>
      <c r="H20" s="189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88" t="n">
        <v>0</v>
      </c>
      <c r="F21" s="176" t="n">
        <f aca="false">'PRODUÇÃO TABWIN '!E175</f>
        <v>48182</v>
      </c>
      <c r="G21" s="156"/>
      <c r="H21" s="189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88" t="n">
        <v>0</v>
      </c>
      <c r="F22" s="176" t="n">
        <f aca="false">'PRODUÇÃO TABWIN '!E177</f>
        <v>24821</v>
      </c>
      <c r="G22" s="156"/>
      <c r="H22" s="189" t="e">
        <f aca="false">NA()</f>
        <v>#N/A</v>
      </c>
    </row>
    <row r="23" customFormat="false" ht="32.85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88" t="n">
        <v>0</v>
      </c>
      <c r="F23" s="176" t="e">
        <f aca="false">#REF!</f>
        <v>#REF!</v>
      </c>
      <c r="G23" s="156"/>
      <c r="H23" s="189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88" t="n">
        <v>0</v>
      </c>
      <c r="F24" s="176" t="n">
        <f aca="false">'PRODUÇÃO TABWIN '!E182</f>
        <v>22631</v>
      </c>
      <c r="G24" s="156"/>
      <c r="H24" s="189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88" t="n">
        <v>0</v>
      </c>
      <c r="F25" s="176" t="n">
        <f aca="false">'PRODUÇÃO TABWIN '!E185</f>
        <v>4380</v>
      </c>
      <c r="G25" s="156"/>
      <c r="H25" s="189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88" t="n">
        <v>0</v>
      </c>
      <c r="F26" s="176" t="n">
        <f aca="false">'PRODUÇÃO TABWIN '!E186</f>
        <v>0</v>
      </c>
      <c r="G26" s="156"/>
      <c r="H26" s="189" t="e">
        <f aca="false">NA()</f>
        <v>#N/A</v>
      </c>
    </row>
    <row r="27" customFormat="false" ht="32.85" hidden="false" customHeight="true" outlineLevel="0" collapsed="false">
      <c r="A27" s="159"/>
      <c r="B27" s="160" t="s">
        <v>10</v>
      </c>
      <c r="C27" s="160"/>
      <c r="D27" s="153"/>
      <c r="E27" s="162" t="n">
        <f aca="false">SUM(E12:E26)</f>
        <v>0</v>
      </c>
      <c r="F27" s="162" t="e">
        <f aca="false">SUM(F12:F26)</f>
        <v>#REF!</v>
      </c>
      <c r="G27" s="149"/>
      <c r="H27" s="162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67" t="s">
        <v>104</v>
      </c>
      <c r="G28" s="166"/>
      <c r="H28" s="190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67" t="s">
        <v>105</v>
      </c>
      <c r="G30" s="166"/>
      <c r="H30" s="190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68" t="s">
        <v>106</v>
      </c>
      <c r="C32" s="169"/>
      <c r="D32" s="1"/>
      <c r="E32" s="167" t="n">
        <v>1233982.05</v>
      </c>
      <c r="F32" s="190" t="n">
        <v>1807090.89</v>
      </c>
      <c r="G32" s="170" t="n">
        <v>0</v>
      </c>
      <c r="H32" s="190" t="e">
        <f aca="false">SUM(H$12:H$26)</f>
        <v>#N/A</v>
      </c>
    </row>
    <row r="33" customFormat="false" ht="18" hidden="false" customHeight="false" outlineLevel="0" collapsed="false">
      <c r="A33" s="1"/>
      <c r="B33" s="169"/>
      <c r="C33" s="169"/>
      <c r="D33" s="169"/>
      <c r="E33" s="170"/>
      <c r="F33" s="186"/>
      <c r="G33" s="170"/>
      <c r="H33" s="170"/>
    </row>
    <row r="34" customFormat="false" ht="18" hidden="false" customHeight="false" outlineLevel="0" collapsed="false">
      <c r="A34" s="1"/>
      <c r="B34" s="169"/>
      <c r="C34" s="169"/>
      <c r="D34" s="169"/>
      <c r="E34" s="170"/>
      <c r="F34" s="167" t="s">
        <v>107</v>
      </c>
      <c r="G34" s="166"/>
      <c r="H34" s="190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85" workbookViewId="0">
      <selection pane="topLeft" activeCell="I29" activeCellId="0" sqref="I2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92"/>
      <c r="C1" s="193"/>
      <c r="D1" s="193"/>
      <c r="E1" s="193"/>
      <c r="F1" s="193"/>
      <c r="G1" s="193"/>
      <c r="H1" s="193"/>
      <c r="I1" s="193"/>
      <c r="J1" s="193"/>
      <c r="K1" s="193"/>
      <c r="L1" s="194"/>
      <c r="M1" s="194"/>
      <c r="N1" s="194"/>
      <c r="O1" s="195"/>
    </row>
    <row r="2" customFormat="false" ht="15.75" hidden="false" customHeight="true" outlineLevel="0" collapsed="false">
      <c r="A2" s="8" t="s">
        <v>1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8"/>
      <c r="M2" s="198"/>
      <c r="N2" s="198"/>
      <c r="O2" s="199"/>
    </row>
    <row r="3" customFormat="false" ht="15.75" hidden="false" customHeight="true" outlineLevel="0" collapsed="false">
      <c r="A3" s="8" t="s">
        <v>2</v>
      </c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8"/>
      <c r="M3" s="198"/>
      <c r="N3" s="198"/>
      <c r="O3" s="199"/>
    </row>
    <row r="4" customFormat="false" ht="15.75" hidden="false" customHeight="true" outlineLevel="0" collapsed="false">
      <c r="A4" s="8" t="s">
        <v>3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8"/>
      <c r="M4" s="198"/>
      <c r="N4" s="198"/>
      <c r="O4" s="199"/>
    </row>
    <row r="5" customFormat="false" ht="15.75" hidden="false" customHeight="true" outlineLevel="0" collapsed="false">
      <c r="A5" s="15" t="s">
        <v>4</v>
      </c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2"/>
      <c r="M5" s="202"/>
      <c r="N5" s="202"/>
      <c r="O5" s="203"/>
    </row>
    <row r="6" customFormat="false" ht="19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customFormat="false" ht="23.25" hidden="false" customHeight="true" outlineLevel="0" collapsed="false">
      <c r="A7" s="205" t="s">
        <v>96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23.25" hidden="false" customHeight="true" outlineLevel="0" collapsed="false">
      <c r="A8" s="206" t="s">
        <v>115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23.25" hidden="false" customHeight="true" outlineLevel="0" collapsed="false">
      <c r="A9" s="207" t="s">
        <v>116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customFormat="false" ht="19.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</row>
    <row r="11" customFormat="false" ht="27.95" hidden="false" customHeight="true" outlineLevel="0" collapsed="false">
      <c r="A11" s="209" t="s">
        <v>5</v>
      </c>
      <c r="B11" s="209" t="s">
        <v>6</v>
      </c>
      <c r="C11" s="209" t="s">
        <v>7</v>
      </c>
      <c r="D11" s="149"/>
      <c r="E11" s="210" t="s">
        <v>117</v>
      </c>
      <c r="F11" s="210"/>
      <c r="G11" s="210"/>
      <c r="H11" s="149"/>
      <c r="I11" s="211" t="s">
        <v>100</v>
      </c>
      <c r="K11" s="212" t="s">
        <v>118</v>
      </c>
      <c r="M11" s="213" t="s">
        <v>119</v>
      </c>
      <c r="O11" s="214" t="s">
        <v>120</v>
      </c>
    </row>
    <row r="12" customFormat="false" ht="39" hidden="false" customHeight="true" outlineLevel="0" collapsed="false">
      <c r="A12" s="209"/>
      <c r="B12" s="209"/>
      <c r="C12" s="209"/>
      <c r="D12" s="149"/>
      <c r="E12" s="150" t="s">
        <v>121</v>
      </c>
      <c r="F12" s="215" t="s">
        <v>122</v>
      </c>
      <c r="G12" s="152" t="s">
        <v>102</v>
      </c>
      <c r="H12" s="149"/>
      <c r="I12" s="211"/>
      <c r="K12" s="212"/>
      <c r="M12" s="213"/>
      <c r="O12" s="214"/>
    </row>
    <row r="13" customFormat="false" ht="34.5" hidden="false" customHeight="true" outlineLevel="0" collapsed="false">
      <c r="A13" s="30" t="s">
        <v>11</v>
      </c>
      <c r="B13" s="31" t="s">
        <v>12</v>
      </c>
      <c r="C13" s="31" t="s">
        <v>13</v>
      </c>
      <c r="D13" s="153"/>
      <c r="E13" s="216" t="n">
        <f aca="false">'TETOS FINANCEIROS'!F167</f>
        <v>967267.09</v>
      </c>
      <c r="F13" s="217" t="n">
        <v>0</v>
      </c>
      <c r="G13" s="218" t="n">
        <f aca="false">'PRODUÇÃO TABWIN '!E198</f>
        <v>350731.49</v>
      </c>
      <c r="H13" s="156"/>
      <c r="I13" s="219" t="n">
        <f aca="false">E13-G13-F13</f>
        <v>616535.6</v>
      </c>
      <c r="K13" s="220" t="n">
        <f aca="false">'PRODUÇÃO TABWIN '!H198</f>
        <v>367669.4</v>
      </c>
      <c r="M13" s="221" t="n">
        <f aca="false">G13+K13</f>
        <v>718400.89</v>
      </c>
      <c r="O13" s="219" t="n">
        <f aca="false">E13-M13</f>
        <v>248866.2</v>
      </c>
    </row>
    <row r="14" customFormat="false" ht="34.5" hidden="false" customHeight="true" outlineLevel="0" collapsed="false">
      <c r="A14" s="158" t="s">
        <v>40</v>
      </c>
      <c r="B14" s="31" t="s">
        <v>41</v>
      </c>
      <c r="C14" s="31" t="s">
        <v>24</v>
      </c>
      <c r="D14" s="153"/>
      <c r="E14" s="222" t="n">
        <f aca="false">'TETOS FINANCEIROS'!F181</f>
        <v>1066926.84</v>
      </c>
      <c r="F14" s="217" t="n">
        <v>0</v>
      </c>
      <c r="G14" s="218" t="n">
        <f aca="false">'PRODUÇÃO TABWIN '!E203</f>
        <v>596185.99</v>
      </c>
      <c r="H14" s="156"/>
      <c r="I14" s="219" t="n">
        <f aca="false">E14-G14-F14</f>
        <v>470740.85</v>
      </c>
      <c r="K14" s="220" t="n">
        <f aca="false">'PRODUÇÃO TABWIN '!H199</f>
        <v>123219.86</v>
      </c>
      <c r="M14" s="221" t="n">
        <f aca="false">G14+K14</f>
        <v>719405.85</v>
      </c>
      <c r="O14" s="219" t="n">
        <f aca="false">E14-M14</f>
        <v>347520.99</v>
      </c>
    </row>
    <row r="15" customFormat="false" ht="34.5" hidden="false" customHeight="true" outlineLevel="0" collapsed="false">
      <c r="A15" s="54" t="s">
        <v>14</v>
      </c>
      <c r="B15" s="31" t="s">
        <v>15</v>
      </c>
      <c r="C15" s="31" t="s">
        <v>13</v>
      </c>
      <c r="D15" s="153"/>
      <c r="E15" s="222" t="n">
        <f aca="false">'TETOS FINANCEIROS'!F168</f>
        <v>278757.24</v>
      </c>
      <c r="F15" s="217" t="n">
        <v>0</v>
      </c>
      <c r="G15" s="218" t="n">
        <f aca="false">'PRODUÇÃO TABWIN '!E205</f>
        <v>294425.64</v>
      </c>
      <c r="H15" s="156"/>
      <c r="I15" s="219" t="n">
        <f aca="false">E15-G15-F15</f>
        <v>-15668.4</v>
      </c>
      <c r="K15" s="220" t="n">
        <f aca="false">'PRODUÇÃO TABWIN '!H200</f>
        <v>860075.45</v>
      </c>
      <c r="M15" s="221" t="n">
        <f aca="false">G15+K15</f>
        <v>1154501.09</v>
      </c>
      <c r="O15" s="219" t="n">
        <f aca="false">E15-M15</f>
        <v>-875743.85</v>
      </c>
    </row>
    <row r="16" customFormat="false" ht="34.5" hidden="false" customHeight="true" outlineLevel="0" collapsed="false">
      <c r="A16" s="30" t="s">
        <v>16</v>
      </c>
      <c r="B16" s="31" t="s">
        <v>17</v>
      </c>
      <c r="C16" s="31" t="s">
        <v>13</v>
      </c>
      <c r="D16" s="153"/>
      <c r="E16" s="222" t="n">
        <f aca="false">'TETOS FINANCEIROS'!F169</f>
        <v>810098.63</v>
      </c>
      <c r="F16" s="217" t="n">
        <v>1285.92</v>
      </c>
      <c r="G16" s="218" t="n">
        <f aca="false">'PRODUÇÃO TABWIN '!E206</f>
        <v>908659.12</v>
      </c>
      <c r="H16" s="156"/>
      <c r="I16" s="219" t="n">
        <f aca="false">E16-G16-F16</f>
        <v>-99846.41</v>
      </c>
      <c r="K16" s="220" t="n">
        <f aca="false">'PRODUÇÃO TABWIN '!H201</f>
        <v>725456</v>
      </c>
      <c r="M16" s="221" t="n">
        <f aca="false">G16+K16</f>
        <v>1634115.12</v>
      </c>
      <c r="O16" s="219" t="n">
        <f aca="false">E16-M16</f>
        <v>-824016.49</v>
      </c>
    </row>
    <row r="17" customFormat="false" ht="34.5" hidden="false" customHeight="true" outlineLevel="0" collapsed="false">
      <c r="A17" s="30" t="s">
        <v>18</v>
      </c>
      <c r="B17" s="31" t="s">
        <v>19</v>
      </c>
      <c r="C17" s="31" t="s">
        <v>13</v>
      </c>
      <c r="D17" s="153"/>
      <c r="E17" s="222" t="n">
        <f aca="false">'TETOS FINANCEIROS'!F170</f>
        <v>1135882.63</v>
      </c>
      <c r="F17" s="217" t="n">
        <v>0</v>
      </c>
      <c r="G17" s="218" t="n">
        <f aca="false">'PRODUÇÃO TABWIN '!E207</f>
        <v>547321.84</v>
      </c>
      <c r="H17" s="156"/>
      <c r="I17" s="219" t="n">
        <f aca="false">E17-G17-F17</f>
        <v>588560.79</v>
      </c>
      <c r="K17" s="220" t="n">
        <f aca="false">'PRODUÇÃO TABWIN '!H202</f>
        <v>676492.48</v>
      </c>
      <c r="M17" s="221" t="n">
        <f aca="false">G17+K17</f>
        <v>1223814.32</v>
      </c>
      <c r="O17" s="219" t="n">
        <f aca="false">E17-M17</f>
        <v>-87931.6899999997</v>
      </c>
    </row>
    <row r="18" customFormat="false" ht="34.5" hidden="false" customHeight="true" outlineLevel="0" collapsed="false">
      <c r="A18" s="30" t="s">
        <v>20</v>
      </c>
      <c r="B18" s="31" t="s">
        <v>21</v>
      </c>
      <c r="C18" s="31" t="s">
        <v>13</v>
      </c>
      <c r="D18" s="153"/>
      <c r="E18" s="222" t="n">
        <f aca="false">'TETOS FINANCEIROS'!F171</f>
        <v>442527.47</v>
      </c>
      <c r="F18" s="217" t="n">
        <v>1714.56</v>
      </c>
      <c r="G18" s="218" t="n">
        <f aca="false">'PRODUÇÃO TABWIN '!E208</f>
        <v>176086.87</v>
      </c>
      <c r="H18" s="156"/>
      <c r="I18" s="219" t="n">
        <f aca="false">E18-G18-F18</f>
        <v>264726.04</v>
      </c>
      <c r="K18" s="220" t="n">
        <f aca="false">'PRODUÇÃO TABWIN '!H203</f>
        <v>323824.87</v>
      </c>
      <c r="M18" s="221" t="n">
        <f aca="false">G18+K18</f>
        <v>499911.74</v>
      </c>
      <c r="O18" s="219" t="n">
        <f aca="false">E18-M18</f>
        <v>-57384.27</v>
      </c>
    </row>
    <row r="19" customFormat="false" ht="34.5" hidden="false" customHeight="true" outlineLevel="0" collapsed="false">
      <c r="A19" s="30" t="s">
        <v>22</v>
      </c>
      <c r="B19" s="31" t="s">
        <v>23</v>
      </c>
      <c r="C19" s="31" t="s">
        <v>24</v>
      </c>
      <c r="D19" s="153"/>
      <c r="E19" s="222" t="n">
        <f aca="false">'TETOS FINANCEIROS'!F172</f>
        <v>829534.08</v>
      </c>
      <c r="F19" s="217" t="n">
        <v>3857.76</v>
      </c>
      <c r="G19" s="218" t="n">
        <f aca="false">'PRODUÇÃO TABWIN '!E210</f>
        <v>538814.27</v>
      </c>
      <c r="H19" s="156"/>
      <c r="I19" s="219" t="n">
        <f aca="false">E19-G19-F19</f>
        <v>286862.05</v>
      </c>
      <c r="K19" s="220" t="n">
        <f aca="false">'PRODUÇÃO TABWIN '!H204</f>
        <v>438920.67</v>
      </c>
      <c r="M19" s="221" t="n">
        <f aca="false">G19+K19</f>
        <v>977734.94</v>
      </c>
      <c r="O19" s="219" t="n">
        <f aca="false">E19-M19</f>
        <v>-148200.86</v>
      </c>
    </row>
    <row r="20" customFormat="false" ht="34.5" hidden="false" customHeight="true" outlineLevel="0" collapsed="false">
      <c r="A20" s="30" t="s">
        <v>25</v>
      </c>
      <c r="B20" s="31" t="s">
        <v>26</v>
      </c>
      <c r="C20" s="31" t="s">
        <v>24</v>
      </c>
      <c r="D20" s="153"/>
      <c r="E20" s="222" t="n">
        <f aca="false">'TETOS FINANCEIROS'!F173</f>
        <v>444897.36</v>
      </c>
      <c r="F20" s="217" t="n">
        <v>0</v>
      </c>
      <c r="G20" s="218" t="n">
        <f aca="false">'PRODUÇÃO TABWIN '!E199</f>
        <v>174442.06</v>
      </c>
      <c r="H20" s="156"/>
      <c r="I20" s="219" t="n">
        <f aca="false">E20-G20-F20</f>
        <v>270455.3</v>
      </c>
      <c r="K20" s="220" t="n">
        <f aca="false">'PRODUÇÃO TABWIN '!H205</f>
        <v>230031.41</v>
      </c>
      <c r="M20" s="221" t="n">
        <f aca="false">G20+K20</f>
        <v>404473.47</v>
      </c>
      <c r="O20" s="219" t="n">
        <f aca="false">E20-M20</f>
        <v>40423.89</v>
      </c>
    </row>
    <row r="21" customFormat="false" ht="34.5" hidden="false" customHeight="true" outlineLevel="0" collapsed="false">
      <c r="A21" s="30" t="s">
        <v>27</v>
      </c>
      <c r="B21" s="31" t="s">
        <v>28</v>
      </c>
      <c r="C21" s="31" t="s">
        <v>24</v>
      </c>
      <c r="D21" s="153"/>
      <c r="E21" s="222" t="n">
        <f aca="false">'TETOS FINANCEIROS'!F174</f>
        <v>875779.39</v>
      </c>
      <c r="F21" s="217" t="n">
        <v>0</v>
      </c>
      <c r="G21" s="218" t="n">
        <f aca="false">'PRODUÇÃO TABWIN '!E201</f>
        <v>524917.39</v>
      </c>
      <c r="H21" s="156"/>
      <c r="I21" s="219" t="n">
        <f aca="false">E21-G21-F21</f>
        <v>350862</v>
      </c>
      <c r="K21" s="220" t="n">
        <f aca="false">'PRODUÇÃO TABWIN '!H206</f>
        <v>792002.08</v>
      </c>
      <c r="M21" s="221" t="n">
        <f aca="false">G21+K21</f>
        <v>1316919.47</v>
      </c>
      <c r="O21" s="219" t="n">
        <f aca="false">E21-M21</f>
        <v>-441140.08</v>
      </c>
    </row>
    <row r="22" customFormat="false" ht="34.5" hidden="false" customHeight="true" outlineLevel="0" collapsed="false">
      <c r="A22" s="30" t="s">
        <v>29</v>
      </c>
      <c r="B22" s="31" t="s">
        <v>30</v>
      </c>
      <c r="C22" s="31" t="s">
        <v>24</v>
      </c>
      <c r="D22" s="153"/>
      <c r="E22" s="222" t="n">
        <f aca="false">'TETOS FINANCEIROS'!F175</f>
        <v>673348.81</v>
      </c>
      <c r="F22" s="217" t="n">
        <v>0</v>
      </c>
      <c r="G22" s="218" t="n">
        <f aca="false">'PRODUÇÃO TABWIN '!E202</f>
        <v>523664.29</v>
      </c>
      <c r="H22" s="156"/>
      <c r="I22" s="219" t="n">
        <f aca="false">E22-G22-F22</f>
        <v>149684.52</v>
      </c>
      <c r="K22" s="220" t="n">
        <f aca="false">'PRODUÇÃO TABWIN '!H207</f>
        <v>413134.14</v>
      </c>
      <c r="M22" s="221" t="n">
        <f aca="false">G22+K22</f>
        <v>936798.43</v>
      </c>
      <c r="O22" s="219" t="n">
        <f aca="false">E22-M22</f>
        <v>-263449.62</v>
      </c>
    </row>
    <row r="23" customFormat="false" ht="34.5" hidden="false" customHeight="true" outlineLevel="0" collapsed="false">
      <c r="A23" s="30" t="s">
        <v>31</v>
      </c>
      <c r="B23" s="31" t="s">
        <v>32</v>
      </c>
      <c r="C23" s="31" t="s">
        <v>24</v>
      </c>
      <c r="D23" s="153"/>
      <c r="E23" s="222" t="n">
        <f aca="false">'TETOS FINANCEIROS'!F176</f>
        <v>559767.63</v>
      </c>
      <c r="F23" s="217" t="n">
        <v>7644.24</v>
      </c>
      <c r="G23" s="218" t="n">
        <f aca="false">'PRODUÇÃO TABWIN '!E204</f>
        <v>241797.99</v>
      </c>
      <c r="H23" s="156"/>
      <c r="I23" s="219" t="n">
        <f aca="false">E23-G23-F23</f>
        <v>310325.4</v>
      </c>
      <c r="K23" s="220" t="n">
        <f aca="false">'PRODUÇÃO TABWIN '!H208</f>
        <v>509237.58</v>
      </c>
      <c r="M23" s="221" t="n">
        <f aca="false">G23+K23</f>
        <v>751035.57</v>
      </c>
      <c r="O23" s="219" t="n">
        <f aca="false">E23-M23</f>
        <v>-191267.94</v>
      </c>
    </row>
    <row r="24" customFormat="false" ht="34.5" hidden="false" customHeight="true" outlineLevel="0" collapsed="false">
      <c r="A24" s="37" t="s">
        <v>33</v>
      </c>
      <c r="B24" s="31" t="s">
        <v>34</v>
      </c>
      <c r="C24" s="31" t="s">
        <v>35</v>
      </c>
      <c r="D24" s="153"/>
      <c r="E24" s="222" t="n">
        <f aca="false">'TETOS FINANCEIROS'!F177</f>
        <v>1478212.82</v>
      </c>
      <c r="F24" s="217" t="n">
        <v>0</v>
      </c>
      <c r="G24" s="218" t="n">
        <f aca="false">'PRODUÇÃO TABWIN '!E200</f>
        <v>1727756.23</v>
      </c>
      <c r="H24" s="156"/>
      <c r="I24" s="219" t="n">
        <f aca="false">E24-G24-F24</f>
        <v>-249543.41</v>
      </c>
      <c r="K24" s="220" t="n">
        <f aca="false">'PRODUÇÃO TABWIN '!H209</f>
        <v>47653</v>
      </c>
      <c r="M24" s="221" t="n">
        <f aca="false">G24+K24</f>
        <v>1775409.23</v>
      </c>
      <c r="O24" s="219" t="n">
        <f aca="false">E24-M24</f>
        <v>-297196.41</v>
      </c>
    </row>
    <row r="25" customFormat="false" ht="34.5" hidden="false" customHeight="true" outlineLevel="0" collapsed="false">
      <c r="A25" s="30" t="s">
        <v>36</v>
      </c>
      <c r="B25" s="31" t="s">
        <v>12</v>
      </c>
      <c r="C25" s="31" t="s">
        <v>35</v>
      </c>
      <c r="D25" s="153"/>
      <c r="E25" s="222" t="n">
        <f aca="false">'TETOS FINANCEIROS'!F178</f>
        <v>3790.25</v>
      </c>
      <c r="F25" s="217" t="n">
        <v>444.64</v>
      </c>
      <c r="G25" s="218" t="n">
        <f aca="false">'PRODUÇÃO TABWIN '!E209</f>
        <v>4618</v>
      </c>
      <c r="H25" s="156"/>
      <c r="I25" s="219" t="n">
        <f aca="false">E25-G25-F25</f>
        <v>-1272.39</v>
      </c>
      <c r="K25" s="220" t="n">
        <f aca="false">'PRODUÇÃO TABWIN '!H210</f>
        <v>744265.63</v>
      </c>
      <c r="M25" s="221" t="n">
        <f aca="false">G25+K25</f>
        <v>748883.63</v>
      </c>
      <c r="O25" s="219" t="n">
        <f aca="false">E25-M25</f>
        <v>-745093.38</v>
      </c>
    </row>
    <row r="26" customFormat="false" ht="34.5" hidden="false" customHeight="true" outlineLevel="0" collapsed="false">
      <c r="A26" s="30" t="s">
        <v>37</v>
      </c>
      <c r="B26" s="31" t="s">
        <v>12</v>
      </c>
      <c r="C26" s="31" t="s">
        <v>35</v>
      </c>
      <c r="D26" s="153"/>
      <c r="E26" s="222" t="n">
        <f aca="false">'TETOS FINANCEIROS'!F179</f>
        <v>52333.3</v>
      </c>
      <c r="F26" s="217" t="n">
        <v>4720.67</v>
      </c>
      <c r="G26" s="218" t="n">
        <f aca="false">'PRODUÇÃO TABWIN '!E211</f>
        <v>20087</v>
      </c>
      <c r="H26" s="156"/>
      <c r="I26" s="219" t="n">
        <f aca="false">E26-G26-F26</f>
        <v>27525.63</v>
      </c>
      <c r="K26" s="220" t="n">
        <f aca="false">'PRODUÇÃO TABWIN '!H211</f>
        <v>44996</v>
      </c>
      <c r="M26" s="221" t="n">
        <f aca="false">G26+K26</f>
        <v>65083</v>
      </c>
      <c r="O26" s="219" t="n">
        <f aca="false">E26-M26</f>
        <v>-12749.7</v>
      </c>
    </row>
    <row r="27" customFormat="false" ht="34.5" hidden="false" customHeight="true" outlineLevel="0" collapsed="false">
      <c r="A27" s="30" t="s">
        <v>38</v>
      </c>
      <c r="B27" s="31" t="s">
        <v>39</v>
      </c>
      <c r="C27" s="31" t="s">
        <v>35</v>
      </c>
      <c r="D27" s="153"/>
      <c r="E27" s="223" t="n">
        <f aca="false">'TETOS FINANCEIROS'!F180</f>
        <v>60828.91</v>
      </c>
      <c r="F27" s="217" t="n">
        <v>1788.08</v>
      </c>
      <c r="G27" s="218" t="n">
        <f aca="false">'PRODUÇÃO TABWIN '!E212</f>
        <v>7898</v>
      </c>
      <c r="H27" s="156"/>
      <c r="I27" s="219" t="n">
        <f aca="false">E27-G27-F27</f>
        <v>51142.83</v>
      </c>
      <c r="K27" s="220" t="n">
        <f aca="false">'PRODUÇÃO TABWIN '!H212</f>
        <v>60046.1</v>
      </c>
      <c r="M27" s="221" t="n">
        <f aca="false">G27+K27</f>
        <v>67944.1</v>
      </c>
      <c r="O27" s="219" t="n">
        <f aca="false">E27-M27</f>
        <v>-7115.19</v>
      </c>
    </row>
    <row r="28" customFormat="false" ht="34.5" hidden="false" customHeight="true" outlineLevel="0" collapsed="false">
      <c r="A28" s="30" t="s">
        <v>42</v>
      </c>
      <c r="B28" s="31" t="s">
        <v>43</v>
      </c>
      <c r="C28" s="31" t="s">
        <v>44</v>
      </c>
      <c r="D28" s="153"/>
      <c r="E28" s="224" t="n">
        <f aca="false">'TETOS FINANCEIROS'!F182</f>
        <v>637145.36</v>
      </c>
      <c r="F28" s="217" t="n">
        <v>3429.12</v>
      </c>
      <c r="G28" s="218" t="n">
        <f aca="false">'PRODUÇÃO TABWIN '!E213</f>
        <v>724398.36</v>
      </c>
      <c r="H28" s="156"/>
      <c r="I28" s="219" t="n">
        <f aca="false">E28-G28-F28</f>
        <v>-90682.12</v>
      </c>
      <c r="K28" s="220" t="n">
        <f aca="false">'PRODUÇÃO TABWIN '!H213</f>
        <v>906374.22</v>
      </c>
      <c r="M28" s="221" t="n">
        <f aca="false">G28+K28</f>
        <v>1630772.58</v>
      </c>
      <c r="O28" s="219" t="n">
        <f aca="false">E28-M28</f>
        <v>-993627.22</v>
      </c>
    </row>
    <row r="29" customFormat="false" ht="34.5" hidden="false" customHeight="true" outlineLevel="0" collapsed="false">
      <c r="A29" s="30" t="s">
        <v>45</v>
      </c>
      <c r="B29" s="31" t="s">
        <v>46</v>
      </c>
      <c r="C29" s="31" t="s">
        <v>13</v>
      </c>
      <c r="D29" s="153"/>
      <c r="E29" s="224" t="n">
        <f aca="false">'TETOS FINANCEIROS'!F183</f>
        <v>315621.25</v>
      </c>
      <c r="F29" s="217" t="n">
        <v>0</v>
      </c>
      <c r="G29" s="218" t="n">
        <f aca="false">'PRODUÇÃO TABWIN '!E214</f>
        <v>447789.77</v>
      </c>
      <c r="H29" s="156"/>
      <c r="I29" s="219" t="n">
        <f aca="false">E29-G29-F29</f>
        <v>-132168.52</v>
      </c>
      <c r="K29" s="220" t="n">
        <f aca="false">'PRODUÇÃO TABWIN '!H214</f>
        <v>282916.04</v>
      </c>
      <c r="M29" s="221" t="n">
        <f aca="false">G29+K29</f>
        <v>730705.81</v>
      </c>
      <c r="O29" s="219" t="n">
        <f aca="false">E29-M29</f>
        <v>-415084.56</v>
      </c>
    </row>
    <row r="30" customFormat="false" ht="27.95" hidden="false" customHeight="true" outlineLevel="0" collapsed="false">
      <c r="A30" s="159"/>
      <c r="B30" s="160" t="s">
        <v>10</v>
      </c>
      <c r="C30" s="160"/>
      <c r="D30" s="153"/>
      <c r="E30" s="225" t="n">
        <f aca="false">SUM(E13:E27)</f>
        <v>9679952.45</v>
      </c>
      <c r="F30" s="226" t="n">
        <f aca="false">SUM(F13:F28)</f>
        <v>24884.99</v>
      </c>
      <c r="G30" s="227" t="n">
        <f aca="false">SUM(G13:G27)</f>
        <v>6637406.18</v>
      </c>
      <c r="H30" s="149"/>
      <c r="I30" s="228" t="n">
        <f aca="false">SUM(I13:I29)</f>
        <v>2798239.76</v>
      </c>
      <c r="K30" s="229" t="n">
        <f aca="false">SUM(K13:K27)</f>
        <v>6357024.67</v>
      </c>
      <c r="M30" s="229" t="n">
        <f aca="false">SUM(M13:M27)</f>
        <v>12994430.85</v>
      </c>
      <c r="O30" s="228" t="n">
        <f aca="false">SUM(O13:O27)</f>
        <v>-3314478.4</v>
      </c>
    </row>
    <row r="31" s="232" customFormat="true" ht="15" hidden="false" customHeight="true" outlineLevel="0" collapsed="false">
      <c r="A31" s="156"/>
      <c r="B31" s="149"/>
      <c r="C31" s="149"/>
      <c r="D31" s="153"/>
      <c r="E31" s="230"/>
      <c r="F31" s="230"/>
      <c r="G31" s="231"/>
      <c r="H31" s="149"/>
      <c r="I31" s="231"/>
      <c r="K31" s="233"/>
      <c r="M31" s="233"/>
      <c r="O31" s="231"/>
    </row>
    <row r="32" customFormat="false" ht="35.25" hidden="false" customHeight="true" outlineLevel="0" collapsed="false">
      <c r="A32" s="1"/>
      <c r="B32" s="1"/>
      <c r="C32" s="1"/>
      <c r="D32" s="1"/>
      <c r="E32" s="2"/>
      <c r="F32" s="2"/>
      <c r="G32" s="167" t="s">
        <v>123</v>
      </c>
      <c r="H32" s="166"/>
      <c r="I32" s="190" t="n">
        <f aca="false">I18</f>
        <v>264726.04</v>
      </c>
      <c r="M32" s="167" t="s">
        <v>123</v>
      </c>
      <c r="N32" s="166"/>
      <c r="O32" s="190" t="n">
        <f aca="false">O15+O16+O17+O18</f>
        <v>-1845076.3</v>
      </c>
    </row>
    <row r="33" customFormat="false" ht="13.9" hidden="false" customHeight="true" outlineLevel="0" collapsed="false">
      <c r="A33" s="1"/>
      <c r="B33" s="1"/>
      <c r="C33" s="1"/>
      <c r="D33" s="1"/>
      <c r="E33" s="2"/>
      <c r="F33" s="2"/>
      <c r="G33" s="64"/>
      <c r="H33" s="1"/>
      <c r="I33" s="1"/>
      <c r="M33" s="64"/>
      <c r="N33" s="1"/>
      <c r="O33" s="1"/>
    </row>
    <row r="34" customFormat="false" ht="25.9" hidden="false" customHeight="true" outlineLevel="0" collapsed="false">
      <c r="A34" s="234" t="s">
        <v>124</v>
      </c>
      <c r="B34" s="234"/>
      <c r="C34" s="234"/>
      <c r="D34" s="1"/>
      <c r="E34" s="2"/>
      <c r="F34" s="2"/>
      <c r="G34" s="167" t="s">
        <v>125</v>
      </c>
      <c r="H34" s="1"/>
      <c r="I34" s="190" t="n">
        <f aca="false">I13+I15+I16+I17</f>
        <v>1089581.58</v>
      </c>
      <c r="M34" s="167" t="s">
        <v>125</v>
      </c>
      <c r="N34" s="1"/>
      <c r="O34" s="190" t="n">
        <f aca="false">O13</f>
        <v>248866.2</v>
      </c>
    </row>
    <row r="35" customFormat="false" ht="11.85" hidden="false" customHeight="true" outlineLevel="0" collapsed="false">
      <c r="A35" s="1"/>
      <c r="B35" s="1"/>
      <c r="C35" s="1"/>
      <c r="D35" s="1"/>
      <c r="E35" s="2"/>
      <c r="F35" s="2"/>
      <c r="G35" s="64"/>
      <c r="H35" s="1"/>
      <c r="I35" s="1"/>
      <c r="M35" s="64"/>
      <c r="N35" s="1"/>
      <c r="O35" s="1"/>
    </row>
    <row r="36" customFormat="false" ht="29.25" hidden="false" customHeight="true" outlineLevel="0" collapsed="false">
      <c r="A36" s="1"/>
      <c r="B36" s="1"/>
      <c r="C36" s="1"/>
      <c r="D36" s="1"/>
      <c r="E36" s="2"/>
      <c r="F36" s="2"/>
      <c r="G36" s="64"/>
      <c r="H36" s="1"/>
      <c r="I36" s="1"/>
      <c r="M36" s="167" t="s">
        <v>126</v>
      </c>
      <c r="N36" s="1"/>
      <c r="O36" s="190" t="n">
        <f aca="false">O32+O34</f>
        <v>-1596210.1</v>
      </c>
    </row>
    <row r="37" customFormat="false" ht="32.25" hidden="false" customHeight="true" outlineLevel="0" collapsed="false">
      <c r="A37" s="1"/>
      <c r="B37" s="1"/>
      <c r="C37" s="1"/>
      <c r="D37" s="1"/>
      <c r="E37" s="2"/>
      <c r="F37" s="2"/>
      <c r="G37" s="64"/>
      <c r="H37" s="1"/>
      <c r="I37" s="1"/>
      <c r="M37" s="64"/>
      <c r="N37" s="1"/>
      <c r="O37" s="1"/>
    </row>
    <row r="38" customFormat="false" ht="24.2" hidden="false" customHeight="true" outlineLevel="0" collapsed="false">
      <c r="A38" s="1"/>
      <c r="B38" s="1"/>
      <c r="C38" s="1"/>
      <c r="D38" s="1"/>
      <c r="E38" s="2"/>
      <c r="F38" s="2"/>
      <c r="G38" s="167" t="s">
        <v>127</v>
      </c>
      <c r="H38" s="166"/>
      <c r="I38" s="190" t="n">
        <f aca="false">I25+I26+I28</f>
        <v>-64428.88</v>
      </c>
      <c r="M38" s="167" t="s">
        <v>127</v>
      </c>
      <c r="N38" s="166"/>
      <c r="O38" s="190" t="n">
        <f aca="false">O21+O22+O23+O25+O26+O27</f>
        <v>-1660815.91</v>
      </c>
    </row>
    <row r="39" customFormat="false" ht="11.1" hidden="false" customHeight="true" outlineLevel="0" collapsed="false">
      <c r="A39" s="1"/>
      <c r="B39" s="1"/>
      <c r="C39" s="1"/>
      <c r="D39" s="1"/>
      <c r="E39" s="2"/>
      <c r="F39" s="2"/>
      <c r="G39" s="64"/>
      <c r="H39" s="1"/>
      <c r="I39" s="235"/>
      <c r="M39" s="64"/>
      <c r="N39" s="1"/>
      <c r="O39" s="235"/>
    </row>
    <row r="40" customFormat="false" ht="24.2" hidden="false" customHeight="true" outlineLevel="0" collapsed="false">
      <c r="A40" s="1"/>
      <c r="B40" s="169"/>
      <c r="C40" s="169"/>
      <c r="D40" s="1"/>
      <c r="E40" s="170"/>
      <c r="F40" s="170"/>
      <c r="G40" s="167" t="s">
        <v>128</v>
      </c>
      <c r="H40" s="236"/>
      <c r="I40" s="190" t="n">
        <f aca="false">I14+I19+I20+I21+I22+I23+I24+I27</f>
        <v>1640529.54</v>
      </c>
      <c r="M40" s="167" t="s">
        <v>128</v>
      </c>
      <c r="N40" s="236"/>
      <c r="O40" s="190" t="n">
        <f aca="false">O14+O19+O20+O24</f>
        <v>-57452.3899999998</v>
      </c>
    </row>
    <row r="41" customFormat="false" ht="9" hidden="false" customHeight="true" outlineLevel="0" collapsed="false">
      <c r="A41" s="1"/>
      <c r="B41" s="169"/>
      <c r="C41" s="169"/>
      <c r="D41" s="169"/>
      <c r="E41" s="170"/>
      <c r="F41" s="170"/>
      <c r="G41" s="186"/>
      <c r="H41" s="170"/>
      <c r="I41" s="236"/>
      <c r="M41" s="186"/>
      <c r="N41" s="170"/>
      <c r="O41" s="236"/>
    </row>
    <row r="42" customFormat="false" ht="27" hidden="false" customHeight="true" outlineLevel="0" collapsed="false">
      <c r="A42" s="1"/>
      <c r="B42" s="169"/>
      <c r="C42" s="169"/>
      <c r="D42" s="169"/>
      <c r="E42" s="170"/>
      <c r="F42" s="170"/>
      <c r="G42" s="186"/>
      <c r="H42" s="170"/>
      <c r="I42" s="236"/>
      <c r="M42" s="167" t="s">
        <v>129</v>
      </c>
      <c r="N42" s="170"/>
      <c r="O42" s="190" t="n">
        <f aca="false">O38+O40</f>
        <v>-1718268.3</v>
      </c>
    </row>
    <row r="43" customFormat="false" ht="26.25" hidden="false" customHeight="true" outlineLevel="0" collapsed="false">
      <c r="A43" s="1"/>
      <c r="B43" s="169"/>
      <c r="C43" s="169"/>
      <c r="D43" s="169"/>
      <c r="E43" s="170"/>
      <c r="F43" s="170"/>
      <c r="G43" s="186"/>
      <c r="H43" s="170"/>
      <c r="I43" s="236"/>
      <c r="M43" s="237"/>
      <c r="N43" s="170"/>
      <c r="O43" s="236"/>
    </row>
    <row r="44" customFormat="false" ht="24.2" hidden="false" customHeight="true" outlineLevel="0" collapsed="false">
      <c r="A44" s="1"/>
      <c r="C44" s="169"/>
      <c r="D44" s="169"/>
      <c r="G44" s="167" t="s">
        <v>130</v>
      </c>
      <c r="H44" s="166"/>
      <c r="I44" s="190" t="n">
        <f aca="false">I32+I38</f>
        <v>200297.16</v>
      </c>
      <c r="M44" s="167" t="s">
        <v>130</v>
      </c>
      <c r="N44" s="166"/>
      <c r="O44" s="190" t="n">
        <f aca="false">O32+O38</f>
        <v>-3505892.21</v>
      </c>
    </row>
    <row r="45" customFormat="false" ht="12" hidden="false" customHeight="true" outlineLevel="0" collapsed="false"/>
    <row r="46" customFormat="false" ht="39.6" hidden="false" customHeight="true" outlineLevel="0" collapsed="false">
      <c r="G46" s="167" t="s">
        <v>131</v>
      </c>
      <c r="I46" s="190" t="n">
        <f aca="false">I34+I40</f>
        <v>2730111.12</v>
      </c>
      <c r="M46" s="167" t="s">
        <v>131</v>
      </c>
      <c r="O46" s="190" t="n">
        <f aca="false">O34+O40</f>
        <v>191413.81</v>
      </c>
    </row>
    <row r="47" customFormat="false" ht="12" hidden="false" customHeight="true" outlineLevel="0" collapsed="false"/>
    <row r="48" customFormat="false" ht="39.6" hidden="false" customHeight="true" outlineLevel="0" collapsed="false">
      <c r="I48" s="238"/>
      <c r="M48" s="167" t="s">
        <v>132</v>
      </c>
      <c r="O48" s="190" t="n">
        <f aca="false">O44+O46</f>
        <v>-3314478.4</v>
      </c>
    </row>
    <row r="49" customFormat="false" ht="14.65" hidden="false" customHeight="true" outlineLevel="0" collapsed="false">
      <c r="I49" s="238"/>
    </row>
    <row r="50" customFormat="false" ht="19.35" hidden="false" customHeight="true" outlineLevel="0" collapsed="false">
      <c r="I50" s="238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30:C30"/>
    <mergeCell ref="A34:C3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5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4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39" t="s">
        <v>0</v>
      </c>
      <c r="B1" s="193"/>
      <c r="C1" s="193"/>
      <c r="D1" s="193"/>
      <c r="E1" s="5"/>
      <c r="F1" s="5"/>
      <c r="G1" s="5"/>
      <c r="H1" s="7"/>
    </row>
    <row r="2" customFormat="false" ht="19.9" hidden="false" customHeight="true" outlineLevel="0" collapsed="false">
      <c r="A2" s="240" t="s">
        <v>1</v>
      </c>
      <c r="B2" s="197"/>
      <c r="C2" s="197"/>
      <c r="D2" s="197"/>
      <c r="H2" s="10"/>
    </row>
    <row r="3" customFormat="false" ht="19.5" hidden="false" customHeight="true" outlineLevel="0" collapsed="false">
      <c r="A3" s="240" t="s">
        <v>2</v>
      </c>
      <c r="B3" s="197"/>
      <c r="C3" s="197"/>
      <c r="D3" s="197"/>
      <c r="H3" s="10"/>
    </row>
    <row r="4" customFormat="false" ht="19.5" hidden="false" customHeight="true" outlineLevel="0" collapsed="false">
      <c r="A4" s="240" t="s">
        <v>3</v>
      </c>
      <c r="B4" s="241"/>
      <c r="C4" s="139"/>
      <c r="D4" s="139"/>
      <c r="H4" s="10"/>
    </row>
    <row r="5" customFormat="false" ht="19.5" hidden="false" customHeight="true" outlineLevel="0" collapsed="false">
      <c r="A5" s="242" t="s">
        <v>4</v>
      </c>
      <c r="B5" s="243"/>
      <c r="C5" s="243"/>
      <c r="D5" s="243"/>
      <c r="E5" s="17"/>
      <c r="F5" s="17"/>
      <c r="G5" s="17"/>
      <c r="H5" s="19"/>
    </row>
    <row r="6" customFormat="false" ht="12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</row>
    <row r="7" customFormat="false" ht="105.4" hidden="false" customHeight="true" outlineLevel="0" collapsed="false">
      <c r="A7" s="244" t="s">
        <v>133</v>
      </c>
      <c r="B7" s="244"/>
      <c r="C7" s="244"/>
      <c r="D7" s="244"/>
      <c r="E7" s="244"/>
      <c r="F7" s="244"/>
      <c r="G7" s="244"/>
      <c r="H7" s="244"/>
      <c r="I7" s="245"/>
      <c r="J7" s="245"/>
      <c r="K7" s="245"/>
    </row>
    <row r="8" customFormat="false" ht="51.4" hidden="false" customHeight="true" outlineLevel="0" collapsed="false">
      <c r="A8" s="246" t="s">
        <v>134</v>
      </c>
      <c r="B8" s="246"/>
      <c r="C8" s="246"/>
      <c r="D8" s="246"/>
      <c r="E8" s="247" t="s">
        <v>135</v>
      </c>
      <c r="F8" s="247" t="s">
        <v>136</v>
      </c>
      <c r="G8" s="247" t="s">
        <v>137</v>
      </c>
      <c r="H8" s="247" t="s">
        <v>138</v>
      </c>
    </row>
    <row r="9" customFormat="false" ht="17.1" hidden="false" customHeight="true" outlineLevel="0" collapsed="false">
      <c r="A9" s="248" t="s">
        <v>17</v>
      </c>
      <c r="B9" s="248" t="s">
        <v>13</v>
      </c>
      <c r="C9" s="249"/>
      <c r="D9" s="250" t="n">
        <f aca="false">'VALORES EXCEDENTES'!I16</f>
        <v>-99846.41</v>
      </c>
      <c r="E9" s="251" t="n">
        <v>0</v>
      </c>
      <c r="F9" s="250" t="n">
        <f aca="false">E9+D9</f>
        <v>-99846.41</v>
      </c>
      <c r="G9" s="250"/>
      <c r="H9" s="250" t="n">
        <v>0</v>
      </c>
      <c r="J9" s="36"/>
    </row>
    <row r="10" customFormat="false" ht="17.1" hidden="false" customHeight="true" outlineLevel="0" collapsed="false">
      <c r="A10" s="248" t="s">
        <v>21</v>
      </c>
      <c r="B10" s="248" t="s">
        <v>13</v>
      </c>
      <c r="C10" s="252"/>
      <c r="D10" s="250" t="n">
        <f aca="false">'VALORES EXCEDENTES'!I18</f>
        <v>264726.04</v>
      </c>
      <c r="E10" s="251" t="n">
        <v>0</v>
      </c>
      <c r="F10" s="250" t="n">
        <f aca="false">E10+D10</f>
        <v>264726.04</v>
      </c>
      <c r="G10" s="250"/>
      <c r="H10" s="250" t="n">
        <v>0</v>
      </c>
      <c r="J10" s="36"/>
    </row>
    <row r="11" customFormat="false" ht="17.1" hidden="false" customHeight="true" outlineLevel="0" collapsed="false">
      <c r="A11" s="248" t="s">
        <v>15</v>
      </c>
      <c r="B11" s="248" t="s">
        <v>13</v>
      </c>
      <c r="C11" s="252"/>
      <c r="D11" s="250" t="n">
        <f aca="false">'VALORES EXCEDENTES'!I15</f>
        <v>-15668.4</v>
      </c>
      <c r="E11" s="251" t="n">
        <v>0</v>
      </c>
      <c r="F11" s="250" t="n">
        <f aca="false">E11+D11</f>
        <v>-15668.4</v>
      </c>
      <c r="G11" s="250"/>
      <c r="H11" s="250" t="n">
        <v>0</v>
      </c>
      <c r="J11" s="36"/>
    </row>
    <row r="12" customFormat="false" ht="17.1" hidden="false" customHeight="true" outlineLevel="0" collapsed="false">
      <c r="A12" s="248" t="s">
        <v>12</v>
      </c>
      <c r="B12" s="248" t="s">
        <v>13</v>
      </c>
      <c r="C12" s="252"/>
      <c r="D12" s="250" t="n">
        <f aca="false">'VALORES EXCEDENTES'!I13</f>
        <v>616535.6</v>
      </c>
      <c r="E12" s="250" t="n">
        <v>0</v>
      </c>
      <c r="F12" s="250" t="n">
        <f aca="false">E12+D12</f>
        <v>616535.6</v>
      </c>
      <c r="G12" s="250"/>
      <c r="H12" s="250" t="n">
        <v>0</v>
      </c>
      <c r="J12" s="36"/>
    </row>
    <row r="13" customFormat="false" ht="16.5" hidden="false" customHeight="true" outlineLevel="0" collapsed="false">
      <c r="A13" s="248" t="s">
        <v>19</v>
      </c>
      <c r="B13" s="248" t="s">
        <v>13</v>
      </c>
      <c r="C13" s="252"/>
      <c r="D13" s="250" t="n">
        <f aca="false">'VALORES EXCEDENTES'!I17</f>
        <v>588560.79</v>
      </c>
      <c r="E13" s="250" t="n">
        <v>0</v>
      </c>
      <c r="F13" s="250" t="n">
        <f aca="false">E13+D13</f>
        <v>588560.79</v>
      </c>
      <c r="G13" s="250"/>
      <c r="H13" s="250" t="n">
        <v>0</v>
      </c>
      <c r="J13" s="36"/>
    </row>
    <row r="14" customFormat="false" ht="26.85" hidden="false" customHeight="true" outlineLevel="0" collapsed="false">
      <c r="A14" s="253" t="s">
        <v>84</v>
      </c>
      <c r="B14" s="254"/>
      <c r="C14" s="255"/>
      <c r="D14" s="256" t="n">
        <f aca="false">SUM(D9:D13)</f>
        <v>1354307.62</v>
      </c>
      <c r="E14" s="256" t="n">
        <f aca="false">SUM(E9:E13)</f>
        <v>0</v>
      </c>
      <c r="F14" s="256" t="n">
        <f aca="false">SUM(F9:F13)</f>
        <v>1354307.62</v>
      </c>
      <c r="G14" s="256" t="n">
        <f aca="false">SUM(G9:G13)</f>
        <v>0</v>
      </c>
      <c r="H14" s="256" t="n">
        <f aca="false">SUM(H9:H13)</f>
        <v>0</v>
      </c>
    </row>
    <row r="15" customFormat="false" ht="23.85" hidden="false" customHeight="true" outlineLevel="0" collapsed="false">
      <c r="A15" s="257"/>
      <c r="B15" s="137"/>
      <c r="C15" s="258"/>
      <c r="D15" s="259"/>
      <c r="G15" s="64"/>
    </row>
    <row r="16" customFormat="false" ht="52.7" hidden="false" customHeight="true" outlineLevel="0" collapsed="false">
      <c r="A16" s="260" t="s">
        <v>134</v>
      </c>
      <c r="B16" s="260"/>
      <c r="C16" s="260"/>
      <c r="D16" s="260"/>
      <c r="E16" s="261" t="s">
        <v>135</v>
      </c>
      <c r="F16" s="262" t="s">
        <v>136</v>
      </c>
      <c r="G16" s="261"/>
      <c r="H16" s="261" t="s">
        <v>138</v>
      </c>
    </row>
    <row r="17" customFormat="false" ht="24.95" hidden="false" customHeight="true" outlineLevel="0" collapsed="false">
      <c r="A17" s="248" t="s">
        <v>12</v>
      </c>
      <c r="B17" s="248" t="s">
        <v>35</v>
      </c>
      <c r="C17" s="252"/>
      <c r="D17" s="251" t="n">
        <f aca="false">'VALORES EXCEDENTES'!I26</f>
        <v>27525.63</v>
      </c>
      <c r="E17" s="250" t="n">
        <v>0</v>
      </c>
      <c r="F17" s="263" t="n">
        <f aca="false">E17+D17</f>
        <v>27525.63</v>
      </c>
      <c r="G17" s="250"/>
      <c r="H17" s="250"/>
    </row>
    <row r="18" customFormat="false" ht="24.95" hidden="false" customHeight="true" outlineLevel="0" collapsed="false">
      <c r="A18" s="248" t="s">
        <v>41</v>
      </c>
      <c r="B18" s="248" t="s">
        <v>24</v>
      </c>
      <c r="C18" s="252"/>
      <c r="D18" s="250" t="n">
        <f aca="false">'VALORES EXCEDENTES'!I14</f>
        <v>470740.85</v>
      </c>
      <c r="E18" s="250" t="n">
        <v>0</v>
      </c>
      <c r="F18" s="263" t="n">
        <f aca="false">E18+D18</f>
        <v>470740.85</v>
      </c>
      <c r="G18" s="250"/>
      <c r="H18" s="250"/>
    </row>
    <row r="19" customFormat="false" ht="24.95" hidden="false" customHeight="true" outlineLevel="0" collapsed="false">
      <c r="A19" s="253" t="s">
        <v>84</v>
      </c>
      <c r="B19" s="254"/>
      <c r="C19" s="255"/>
      <c r="D19" s="256" t="n">
        <f aca="false">SUM(D17:D18)</f>
        <v>498266.48</v>
      </c>
      <c r="E19" s="256" t="n">
        <f aca="false">SUM(E23:E23)</f>
        <v>0</v>
      </c>
      <c r="F19" s="256" t="n">
        <f aca="false">SUM(F17:F18)</f>
        <v>498266.48</v>
      </c>
      <c r="G19" s="256"/>
      <c r="H19" s="256"/>
    </row>
    <row r="20" customFormat="false" ht="24.95" hidden="false" customHeight="true" outlineLevel="0" collapsed="false">
      <c r="A20" s="46"/>
      <c r="B20" s="46"/>
      <c r="C20" s="264"/>
      <c r="D20" s="265"/>
      <c r="E20" s="266"/>
      <c r="F20" s="267"/>
      <c r="G20" s="268"/>
      <c r="H20" s="269"/>
    </row>
    <row r="21" customFormat="false" ht="44.85" hidden="false" customHeight="true" outlineLevel="0" collapsed="false">
      <c r="A21" s="270" t="s">
        <v>134</v>
      </c>
      <c r="B21" s="270"/>
      <c r="C21" s="270"/>
      <c r="D21" s="270"/>
      <c r="E21" s="262" t="s">
        <v>135</v>
      </c>
      <c r="F21" s="262" t="s">
        <v>136</v>
      </c>
      <c r="G21" s="262" t="s">
        <v>137</v>
      </c>
      <c r="H21" s="262" t="s">
        <v>138</v>
      </c>
    </row>
    <row r="22" customFormat="false" ht="19.9" hidden="false" customHeight="true" outlineLevel="0" collapsed="false">
      <c r="A22" s="248" t="s">
        <v>26</v>
      </c>
      <c r="B22" s="248" t="s">
        <v>24</v>
      </c>
      <c r="C22" s="252"/>
      <c r="D22" s="250" t="n">
        <f aca="false">'VALORES EXCEDENTES'!I20</f>
        <v>270455.3</v>
      </c>
      <c r="E22" s="250" t="n">
        <v>0</v>
      </c>
      <c r="F22" s="263" t="n">
        <f aca="false">D22+E22</f>
        <v>270455.3</v>
      </c>
      <c r="G22" s="250" t="n">
        <v>0</v>
      </c>
      <c r="H22" s="250" t="n">
        <v>0</v>
      </c>
    </row>
    <row r="23" customFormat="false" ht="19.9" hidden="false" customHeight="true" outlineLevel="0" collapsed="false">
      <c r="A23" s="248" t="s">
        <v>23</v>
      </c>
      <c r="B23" s="248" t="s">
        <v>24</v>
      </c>
      <c r="C23" s="252"/>
      <c r="D23" s="250" t="n">
        <f aca="false">'VALORES EXCEDENTES'!I19</f>
        <v>286862.05</v>
      </c>
      <c r="E23" s="250" t="n">
        <v>0</v>
      </c>
      <c r="F23" s="263" t="n">
        <f aca="false">D23+E23</f>
        <v>286862.05</v>
      </c>
      <c r="G23" s="250" t="n">
        <v>0</v>
      </c>
      <c r="H23" s="250" t="n">
        <v>0</v>
      </c>
    </row>
    <row r="24" customFormat="false" ht="19.9" hidden="false" customHeight="true" outlineLevel="0" collapsed="false">
      <c r="A24" s="248" t="s">
        <v>34</v>
      </c>
      <c r="B24" s="248" t="s">
        <v>35</v>
      </c>
      <c r="C24" s="252"/>
      <c r="D24" s="250" t="n">
        <f aca="false">'VALORES EXCEDENTES'!I24</f>
        <v>-249543.41</v>
      </c>
      <c r="E24" s="250" t="n">
        <v>0</v>
      </c>
      <c r="F24" s="263" t="n">
        <f aca="false">D24+E24</f>
        <v>-249543.41</v>
      </c>
      <c r="G24" s="250" t="n">
        <v>0</v>
      </c>
      <c r="H24" s="250" t="n">
        <v>0</v>
      </c>
    </row>
    <row r="25" customFormat="false" ht="19.9" hidden="false" customHeight="true" outlineLevel="0" collapsed="false">
      <c r="A25" s="248" t="s">
        <v>28</v>
      </c>
      <c r="B25" s="248" t="s">
        <v>24</v>
      </c>
      <c r="C25" s="252"/>
      <c r="D25" s="250" t="n">
        <f aca="false">'VALORES EXCEDENTES'!I21</f>
        <v>350862</v>
      </c>
      <c r="E25" s="250" t="n">
        <v>0</v>
      </c>
      <c r="F25" s="263" t="n">
        <f aca="false">D25+E25</f>
        <v>350862</v>
      </c>
      <c r="G25" s="250" t="n">
        <v>0</v>
      </c>
      <c r="H25" s="250" t="n">
        <v>0</v>
      </c>
    </row>
    <row r="26" customFormat="false" ht="19.9" hidden="false" customHeight="true" outlineLevel="0" collapsed="false">
      <c r="A26" s="248" t="s">
        <v>39</v>
      </c>
      <c r="B26" s="248" t="s">
        <v>35</v>
      </c>
      <c r="C26" s="252"/>
      <c r="D26" s="251" t="n">
        <f aca="false">'VALORES EXCEDENTES'!I27</f>
        <v>51142.83</v>
      </c>
      <c r="E26" s="250" t="n">
        <v>0</v>
      </c>
      <c r="F26" s="263" t="n">
        <f aca="false">D26+E26</f>
        <v>51142.83</v>
      </c>
      <c r="G26" s="250" t="n">
        <v>0</v>
      </c>
      <c r="H26" s="250" t="n">
        <v>0</v>
      </c>
    </row>
    <row r="27" customFormat="false" ht="19.9" hidden="false" customHeight="true" outlineLevel="0" collapsed="false">
      <c r="A27" s="248" t="s">
        <v>30</v>
      </c>
      <c r="B27" s="248" t="s">
        <v>24</v>
      </c>
      <c r="C27" s="252"/>
      <c r="D27" s="251" t="n">
        <f aca="false">'VALORES EXCEDENTES'!I22</f>
        <v>149684.52</v>
      </c>
      <c r="E27" s="250" t="n">
        <v>0</v>
      </c>
      <c r="F27" s="263" t="n">
        <f aca="false">D27+E27</f>
        <v>149684.52</v>
      </c>
      <c r="G27" s="250" t="n">
        <v>0</v>
      </c>
      <c r="H27" s="250" t="n">
        <v>0</v>
      </c>
    </row>
    <row r="28" customFormat="false" ht="17.1" hidden="false" customHeight="true" outlineLevel="0" collapsed="false">
      <c r="A28" s="248" t="s">
        <v>32</v>
      </c>
      <c r="B28" s="248" t="s">
        <v>24</v>
      </c>
      <c r="C28" s="252"/>
      <c r="D28" s="251" t="n">
        <f aca="false">'VALORES EXCEDENTES'!I23</f>
        <v>310325.4</v>
      </c>
      <c r="E28" s="250" t="n">
        <v>0</v>
      </c>
      <c r="F28" s="263" t="n">
        <f aca="false">D28+E28</f>
        <v>310325.4</v>
      </c>
      <c r="G28" s="250" t="n">
        <v>0</v>
      </c>
      <c r="H28" s="250" t="n">
        <v>0</v>
      </c>
    </row>
    <row r="29" customFormat="false" ht="17.1" hidden="false" customHeight="true" outlineLevel="0" collapsed="false">
      <c r="A29" s="254" t="s">
        <v>84</v>
      </c>
      <c r="B29" s="254"/>
      <c r="C29" s="255"/>
      <c r="D29" s="271" t="n">
        <f aca="false">SUM(D22:D28)</f>
        <v>1169788.69</v>
      </c>
      <c r="E29" s="271" t="n">
        <f aca="false">SUM(E22:E28)</f>
        <v>0</v>
      </c>
      <c r="F29" s="271" t="n">
        <f aca="false">SUM(F22:F28)</f>
        <v>1169788.69</v>
      </c>
      <c r="G29" s="256" t="n">
        <f aca="false">SUM(G22:G28)</f>
        <v>0</v>
      </c>
      <c r="H29" s="271" t="n">
        <f aca="false">SUM(H22:H28)</f>
        <v>0</v>
      </c>
    </row>
    <row r="30" customFormat="false" ht="24.95" hidden="false" customHeight="true" outlineLevel="0" collapsed="false">
      <c r="A30" s="191"/>
      <c r="B30" s="191"/>
      <c r="C30" s="191"/>
      <c r="D30" s="191"/>
      <c r="F30" s="1" t="n">
        <f aca="false">F19/F29</f>
        <v>0.425945715033371</v>
      </c>
    </row>
    <row r="31" customFormat="false" ht="12.6" hidden="false" customHeight="true" outlineLevel="0" collapsed="false">
      <c r="A31" s="272"/>
      <c r="B31" s="191"/>
      <c r="C31" s="191"/>
      <c r="D31" s="273"/>
      <c r="E31" s="274"/>
      <c r="F31" s="274"/>
      <c r="G31" s="275"/>
    </row>
    <row r="32" customFormat="false" ht="14.65" hidden="true" customHeight="true" outlineLevel="0" collapsed="false">
      <c r="D32" s="276"/>
      <c r="E32" s="191"/>
      <c r="F32" s="61"/>
      <c r="G32" s="277"/>
      <c r="H32" s="61"/>
    </row>
    <row r="33" customFormat="false" ht="14.65" hidden="false" customHeight="true" outlineLevel="0" collapsed="false">
      <c r="D33" s="278" t="s">
        <v>139</v>
      </c>
      <c r="E33" s="278"/>
      <c r="F33" s="278"/>
      <c r="G33" s="279" t="n">
        <v>0</v>
      </c>
    </row>
    <row r="34" customFormat="false" ht="22.35" hidden="false" customHeight="true" outlineLevel="0" collapsed="false">
      <c r="D34" s="278" t="s">
        <v>140</v>
      </c>
      <c r="E34" s="278"/>
      <c r="F34" s="278"/>
      <c r="G34" s="280" t="n">
        <f aca="false">-G29</f>
        <v>-0</v>
      </c>
    </row>
    <row r="35" customFormat="false" ht="26.85" hidden="false" customHeight="true" outlineLevel="0" collapsed="false">
      <c r="D35" s="281"/>
      <c r="E35" s="281"/>
      <c r="F35" s="281"/>
      <c r="G35" s="282"/>
    </row>
    <row r="36" customFormat="false" ht="26.85" hidden="false" customHeight="true" outlineLevel="0" collapsed="false">
      <c r="D36" s="278" t="s">
        <v>141</v>
      </c>
      <c r="E36" s="278"/>
      <c r="F36" s="278"/>
      <c r="G36" s="280" t="n">
        <f aca="false">H14</f>
        <v>0</v>
      </c>
    </row>
    <row r="37" customFormat="false" ht="26.85" hidden="false" customHeight="true" outlineLevel="0" collapsed="false">
      <c r="D37" s="281"/>
      <c r="E37" s="281"/>
      <c r="F37" s="281"/>
      <c r="G37" s="282"/>
    </row>
    <row r="38" customFormat="false" ht="26.85" hidden="false" customHeight="true" outlineLevel="0" collapsed="false">
      <c r="D38" s="278" t="s">
        <v>142</v>
      </c>
      <c r="E38" s="278"/>
      <c r="F38" s="278"/>
      <c r="G38" s="280" t="n">
        <f aca="false">F29</f>
        <v>1169788.69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24.85"/>
    <col collapsed="false" customWidth="true" hidden="false" outlineLevel="0" max="17" min="2" style="284" width="22.56"/>
    <col collapsed="false" customWidth="true" hidden="false" outlineLevel="0" max="18" min="18" style="285" width="39.7"/>
    <col collapsed="false" customWidth="false" hidden="false" outlineLevel="0" max="257" min="19" style="285" width="9.14"/>
  </cols>
  <sheetData>
    <row r="1" customFormat="false" ht="14.25" hidden="false" customHeight="false" outlineLevel="0" collapsed="false">
      <c r="A1" s="286" t="s">
        <v>143</v>
      </c>
      <c r="B1" s="287"/>
      <c r="C1" s="287"/>
      <c r="D1" s="287"/>
      <c r="E1" s="287"/>
      <c r="F1" s="287"/>
      <c r="G1" s="288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9"/>
    </row>
    <row r="2" customFormat="false" ht="14.25" hidden="false" customHeight="false" outlineLevel="0" collapsed="false">
      <c r="A2" s="290" t="s">
        <v>144</v>
      </c>
      <c r="B2" s="291"/>
      <c r="C2" s="291"/>
      <c r="D2" s="291"/>
      <c r="E2" s="291"/>
      <c r="F2" s="291"/>
      <c r="G2" s="292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3"/>
    </row>
    <row r="3" customFormat="false" ht="14.25" hidden="false" customHeight="false" outlineLevel="0" collapsed="false">
      <c r="A3" s="290" t="s">
        <v>145</v>
      </c>
      <c r="B3" s="291"/>
      <c r="C3" s="291"/>
      <c r="D3" s="291"/>
      <c r="E3" s="291"/>
      <c r="F3" s="291"/>
      <c r="G3" s="29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3"/>
    </row>
    <row r="4" customFormat="false" ht="14.25" hidden="false" customHeight="false" outlineLevel="0" collapsed="false">
      <c r="A4" s="290" t="s">
        <v>146</v>
      </c>
      <c r="B4" s="291"/>
      <c r="C4" s="291"/>
      <c r="D4" s="291"/>
      <c r="E4" s="291"/>
      <c r="F4" s="291"/>
      <c r="G4" s="292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3"/>
    </row>
    <row r="5" customFormat="false" ht="14.25" hidden="false" customHeight="false" outlineLevel="0" collapsed="false">
      <c r="A5" s="294" t="s">
        <v>147</v>
      </c>
      <c r="B5" s="291"/>
      <c r="C5" s="291"/>
      <c r="D5" s="291"/>
      <c r="E5" s="291"/>
      <c r="F5" s="291"/>
      <c r="G5" s="295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3"/>
    </row>
    <row r="6" customFormat="false" ht="16.5" hidden="false" customHeight="true" outlineLevel="0" collapsed="false">
      <c r="A6" s="294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3"/>
    </row>
    <row r="7" s="299" customFormat="true" ht="16.5" hidden="false" customHeight="true" outlineLevel="0" collapsed="false">
      <c r="A7" s="296" t="s">
        <v>148</v>
      </c>
      <c r="B7" s="297" t="s">
        <v>149</v>
      </c>
      <c r="C7" s="298" t="s">
        <v>150</v>
      </c>
      <c r="D7" s="296" t="s">
        <v>151</v>
      </c>
      <c r="E7" s="296" t="s">
        <v>152</v>
      </c>
      <c r="F7" s="296" t="s">
        <v>153</v>
      </c>
      <c r="G7" s="296" t="s">
        <v>154</v>
      </c>
      <c r="H7" s="296" t="s">
        <v>155</v>
      </c>
      <c r="I7" s="296" t="s">
        <v>156</v>
      </c>
      <c r="J7" s="296" t="s">
        <v>157</v>
      </c>
      <c r="K7" s="296" t="s">
        <v>158</v>
      </c>
      <c r="L7" s="296" t="s">
        <v>159</v>
      </c>
      <c r="M7" s="296" t="s">
        <v>160</v>
      </c>
      <c r="N7" s="296" t="s">
        <v>161</v>
      </c>
      <c r="O7" s="296" t="s">
        <v>162</v>
      </c>
      <c r="P7" s="296" t="s">
        <v>163</v>
      </c>
      <c r="Q7" s="296" t="s">
        <v>164</v>
      </c>
      <c r="R7" s="296" t="s">
        <v>165</v>
      </c>
      <c r="S7" s="296" t="s">
        <v>10</v>
      </c>
    </row>
    <row r="8" s="299" customFormat="true" ht="16.5" hidden="false" customHeight="true" outlineLevel="0" collapsed="false">
      <c r="A8" s="296" t="s">
        <v>166</v>
      </c>
      <c r="B8" s="297" t="n">
        <v>0</v>
      </c>
      <c r="C8" s="300" t="n">
        <v>0</v>
      </c>
      <c r="D8" s="297" t="n">
        <v>1</v>
      </c>
      <c r="E8" s="297" t="n">
        <v>0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0</v>
      </c>
      <c r="K8" s="297" t="n">
        <v>0</v>
      </c>
      <c r="L8" s="297" t="n">
        <v>0</v>
      </c>
      <c r="M8" s="297" t="n">
        <v>0</v>
      </c>
      <c r="N8" s="297" t="n">
        <v>0</v>
      </c>
      <c r="O8" s="297" t="n">
        <v>0</v>
      </c>
      <c r="P8" s="297" t="n">
        <v>0</v>
      </c>
      <c r="Q8" s="297" t="n">
        <v>0</v>
      </c>
      <c r="R8" s="297" t="n">
        <v>0</v>
      </c>
      <c r="S8" s="297" t="n">
        <f aca="false">SUM(B8:R8)</f>
        <v>1</v>
      </c>
    </row>
    <row r="9" s="299" customFormat="true" ht="16.5" hidden="false" customHeight="true" outlineLevel="0" collapsed="false">
      <c r="A9" s="296" t="s">
        <v>167</v>
      </c>
      <c r="B9" s="297" t="n">
        <v>0</v>
      </c>
      <c r="C9" s="300" t="n">
        <v>0</v>
      </c>
      <c r="D9" s="297" t="n">
        <v>1</v>
      </c>
      <c r="E9" s="297" t="n">
        <v>0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0</v>
      </c>
      <c r="K9" s="297" t="n">
        <v>0</v>
      </c>
      <c r="L9" s="297" t="n">
        <v>0</v>
      </c>
      <c r="M9" s="297" t="n">
        <v>0</v>
      </c>
      <c r="N9" s="297" t="n">
        <v>0</v>
      </c>
      <c r="O9" s="297" t="n">
        <v>0</v>
      </c>
      <c r="P9" s="297" t="n">
        <v>0</v>
      </c>
      <c r="Q9" s="297" t="n">
        <v>0</v>
      </c>
      <c r="R9" s="297" t="n">
        <v>0</v>
      </c>
      <c r="S9" s="297" t="n">
        <f aca="false">SUM(B9:R9)</f>
        <v>1</v>
      </c>
    </row>
    <row r="10" s="299" customFormat="true" ht="16.5" hidden="false" customHeight="true" outlineLevel="0" collapsed="false">
      <c r="A10" s="296" t="s">
        <v>168</v>
      </c>
      <c r="B10" s="297" t="n">
        <v>0</v>
      </c>
      <c r="C10" s="300" t="n">
        <v>0</v>
      </c>
      <c r="D10" s="297" t="n">
        <v>0</v>
      </c>
      <c r="E10" s="297" t="n">
        <v>0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0</v>
      </c>
      <c r="K10" s="297" t="n">
        <v>0</v>
      </c>
      <c r="L10" s="297" t="n">
        <v>0</v>
      </c>
      <c r="M10" s="297" t="n">
        <v>0</v>
      </c>
      <c r="N10" s="297" t="n">
        <v>0</v>
      </c>
      <c r="O10" s="297" t="n">
        <v>0</v>
      </c>
      <c r="P10" s="297" t="n">
        <v>1</v>
      </c>
      <c r="Q10" s="297" t="n">
        <v>0</v>
      </c>
      <c r="R10" s="297" t="n">
        <v>0</v>
      </c>
      <c r="S10" s="297" t="n">
        <f aca="false">SUM(B10:R10)</f>
        <v>1</v>
      </c>
    </row>
    <row r="11" s="299" customFormat="true" ht="16.5" hidden="false" customHeight="true" outlineLevel="0" collapsed="false">
      <c r="A11" s="296" t="s">
        <v>169</v>
      </c>
      <c r="B11" s="297" t="n">
        <v>1</v>
      </c>
      <c r="C11" s="300" t="n">
        <v>0</v>
      </c>
      <c r="D11" s="297" t="n">
        <v>2</v>
      </c>
      <c r="E11" s="297" t="n">
        <v>0</v>
      </c>
      <c r="F11" s="297" t="n">
        <v>1</v>
      </c>
      <c r="G11" s="297" t="n">
        <v>0</v>
      </c>
      <c r="H11" s="297" t="n">
        <v>0</v>
      </c>
      <c r="I11" s="297" t="n">
        <v>0</v>
      </c>
      <c r="J11" s="297" t="n">
        <v>1</v>
      </c>
      <c r="K11" s="297" t="n">
        <v>0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f aca="false">SUM(B11:R11)</f>
        <v>5</v>
      </c>
    </row>
    <row r="12" s="299" customFormat="true" ht="16.5" hidden="false" customHeight="true" outlineLevel="0" collapsed="false">
      <c r="A12" s="296" t="s">
        <v>170</v>
      </c>
      <c r="B12" s="297" t="n">
        <v>0</v>
      </c>
      <c r="C12" s="300" t="n">
        <v>0</v>
      </c>
      <c r="D12" s="297" t="n">
        <v>1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  <c r="Q12" s="297" t="n">
        <v>0</v>
      </c>
      <c r="R12" s="297" t="n">
        <v>0</v>
      </c>
      <c r="S12" s="297" t="n">
        <f aca="false">SUM(B12:R12)</f>
        <v>1</v>
      </c>
    </row>
    <row r="13" s="299" customFormat="true" ht="16.5" hidden="false" customHeight="true" outlineLevel="0" collapsed="false">
      <c r="A13" s="296" t="s">
        <v>171</v>
      </c>
      <c r="B13" s="297" t="n">
        <v>0</v>
      </c>
      <c r="C13" s="300" t="n">
        <v>0</v>
      </c>
      <c r="D13" s="297" t="n">
        <v>1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f aca="false">SUM(B13:R13)</f>
        <v>1</v>
      </c>
    </row>
    <row r="14" s="299" customFormat="true" ht="16.5" hidden="false" customHeight="true" outlineLevel="0" collapsed="false">
      <c r="A14" s="296" t="s">
        <v>172</v>
      </c>
      <c r="B14" s="297" t="n">
        <v>0</v>
      </c>
      <c r="C14" s="300" t="n">
        <v>0</v>
      </c>
      <c r="D14" s="297" t="n">
        <v>7</v>
      </c>
      <c r="E14" s="297" t="n">
        <v>0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1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f aca="false">SUM(B14:R14)</f>
        <v>8</v>
      </c>
    </row>
    <row r="15" s="299" customFormat="true" ht="16.5" hidden="false" customHeight="true" outlineLevel="0" collapsed="false">
      <c r="A15" s="296" t="s">
        <v>173</v>
      </c>
      <c r="B15" s="297" t="n">
        <v>0</v>
      </c>
      <c r="C15" s="300" t="n">
        <v>0</v>
      </c>
      <c r="D15" s="297" t="n">
        <v>2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f aca="false">SUM(B15:R15)</f>
        <v>2</v>
      </c>
    </row>
    <row r="16" s="299" customFormat="true" ht="16.5" hidden="false" customHeight="true" outlineLevel="0" collapsed="false">
      <c r="A16" s="296" t="s">
        <v>174</v>
      </c>
      <c r="B16" s="297" t="n">
        <v>7</v>
      </c>
      <c r="C16" s="300" t="n">
        <v>1</v>
      </c>
      <c r="D16" s="297" t="n">
        <v>6</v>
      </c>
      <c r="E16" s="297" t="n">
        <v>8</v>
      </c>
      <c r="F16" s="297" t="n">
        <v>9</v>
      </c>
      <c r="G16" s="297" t="n">
        <v>9</v>
      </c>
      <c r="H16" s="297" t="n">
        <v>3</v>
      </c>
      <c r="I16" s="297" t="n">
        <v>3</v>
      </c>
      <c r="J16" s="297" t="n">
        <v>10</v>
      </c>
      <c r="K16" s="297" t="n">
        <v>10</v>
      </c>
      <c r="L16" s="297" t="n">
        <v>3</v>
      </c>
      <c r="M16" s="297" t="n">
        <v>0</v>
      </c>
      <c r="N16" s="297" t="n">
        <v>6</v>
      </c>
      <c r="O16" s="297" t="n">
        <v>0</v>
      </c>
      <c r="P16" s="297" t="n">
        <v>0</v>
      </c>
      <c r="Q16" s="297" t="n">
        <v>5</v>
      </c>
      <c r="R16" s="297" t="n">
        <v>8</v>
      </c>
      <c r="S16" s="297" t="n">
        <f aca="false">SUM(B16:R16)</f>
        <v>88</v>
      </c>
    </row>
    <row r="17" s="299" customFormat="true" ht="16.5" hidden="false" customHeight="true" outlineLevel="0" collapsed="false">
      <c r="A17" s="296" t="s">
        <v>175</v>
      </c>
      <c r="B17" s="297" t="n">
        <v>1</v>
      </c>
      <c r="C17" s="300" t="n">
        <v>3</v>
      </c>
      <c r="D17" s="297" t="n">
        <v>1</v>
      </c>
      <c r="E17" s="297" t="n">
        <v>1</v>
      </c>
      <c r="F17" s="297" t="n">
        <v>1</v>
      </c>
      <c r="G17" s="297" t="n">
        <v>1</v>
      </c>
      <c r="H17" s="297" t="n">
        <v>2</v>
      </c>
      <c r="I17" s="297" t="n">
        <v>0</v>
      </c>
      <c r="J17" s="297" t="n">
        <v>2</v>
      </c>
      <c r="K17" s="297" t="n">
        <v>0</v>
      </c>
      <c r="L17" s="297" t="n">
        <v>1</v>
      </c>
      <c r="M17" s="297" t="n">
        <v>0</v>
      </c>
      <c r="N17" s="297" t="n">
        <v>2</v>
      </c>
      <c r="O17" s="297" t="n">
        <v>0</v>
      </c>
      <c r="P17" s="297" t="n">
        <v>0</v>
      </c>
      <c r="Q17" s="297" t="n">
        <v>0</v>
      </c>
      <c r="R17" s="297" t="n">
        <v>2</v>
      </c>
      <c r="S17" s="297" t="n">
        <f aca="false">SUM(B17:R17)</f>
        <v>17</v>
      </c>
    </row>
    <row r="18" s="299" customFormat="true" ht="16.5" hidden="false" customHeight="true" outlineLevel="0" collapsed="false">
      <c r="A18" s="296" t="s">
        <v>176</v>
      </c>
      <c r="B18" s="297" t="n">
        <v>1</v>
      </c>
      <c r="C18" s="300" t="n">
        <v>0</v>
      </c>
      <c r="D18" s="297" t="n">
        <v>6</v>
      </c>
      <c r="E18" s="297" t="n">
        <v>0</v>
      </c>
      <c r="F18" s="297" t="n">
        <v>12</v>
      </c>
      <c r="G18" s="297" t="n">
        <v>2</v>
      </c>
      <c r="H18" s="297" t="n">
        <v>1</v>
      </c>
      <c r="I18" s="297" t="n">
        <v>0</v>
      </c>
      <c r="J18" s="297" t="n">
        <v>1</v>
      </c>
      <c r="K18" s="297" t="n">
        <v>0</v>
      </c>
      <c r="L18" s="297" t="n">
        <v>3</v>
      </c>
      <c r="M18" s="297" t="n">
        <v>0</v>
      </c>
      <c r="N18" s="297" t="n">
        <v>3</v>
      </c>
      <c r="O18" s="297" t="n">
        <v>0</v>
      </c>
      <c r="P18" s="297" t="n">
        <v>0</v>
      </c>
      <c r="Q18" s="297" t="n">
        <v>4</v>
      </c>
      <c r="R18" s="297" t="n">
        <v>6</v>
      </c>
      <c r="S18" s="297" t="n">
        <f aca="false">SUM(B18:R18)</f>
        <v>39</v>
      </c>
    </row>
    <row r="19" s="299" customFormat="true" ht="16.5" hidden="false" customHeight="true" outlineLevel="0" collapsed="false">
      <c r="A19" s="296" t="s">
        <v>177</v>
      </c>
      <c r="B19" s="297" t="n">
        <v>0</v>
      </c>
      <c r="C19" s="300" t="n">
        <v>0</v>
      </c>
      <c r="D19" s="297" t="n">
        <v>1</v>
      </c>
      <c r="E19" s="297" t="n">
        <v>0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0</v>
      </c>
      <c r="O19" s="297" t="n">
        <v>0</v>
      </c>
      <c r="P19" s="297" t="n">
        <v>1</v>
      </c>
      <c r="Q19" s="297" t="n">
        <v>0</v>
      </c>
      <c r="R19" s="297" t="n">
        <v>0</v>
      </c>
      <c r="S19" s="297" t="n">
        <f aca="false">SUM(B19:R19)</f>
        <v>2</v>
      </c>
    </row>
    <row r="20" s="299" customFormat="true" ht="16.5" hidden="false" customHeight="true" outlineLevel="0" collapsed="false">
      <c r="A20" s="296" t="s">
        <v>178</v>
      </c>
      <c r="B20" s="297" t="n">
        <v>0</v>
      </c>
      <c r="C20" s="300" t="n">
        <v>0</v>
      </c>
      <c r="D20" s="297" t="n">
        <v>0</v>
      </c>
      <c r="E20" s="297" t="n">
        <v>0</v>
      </c>
      <c r="F20" s="297" t="n">
        <v>0</v>
      </c>
      <c r="G20" s="297" t="n">
        <v>1</v>
      </c>
      <c r="H20" s="297" t="n">
        <v>0</v>
      </c>
      <c r="I20" s="297" t="n">
        <v>0</v>
      </c>
      <c r="J20" s="297" t="n">
        <v>0</v>
      </c>
      <c r="K20" s="297" t="n">
        <v>0</v>
      </c>
      <c r="L20" s="297" t="n">
        <v>0</v>
      </c>
      <c r="M20" s="297" t="n">
        <v>0</v>
      </c>
      <c r="N20" s="297" t="n">
        <v>0</v>
      </c>
      <c r="O20" s="297" t="n">
        <v>0</v>
      </c>
      <c r="P20" s="297" t="n">
        <v>0</v>
      </c>
      <c r="Q20" s="297" t="n">
        <v>0</v>
      </c>
      <c r="R20" s="297" t="n">
        <v>0</v>
      </c>
      <c r="S20" s="297" t="n">
        <f aca="false">SUM(B20:R20)</f>
        <v>1</v>
      </c>
    </row>
    <row r="21" s="299" customFormat="true" ht="16.5" hidden="false" customHeight="true" outlineLevel="0" collapsed="false">
      <c r="A21" s="296" t="s">
        <v>179</v>
      </c>
      <c r="B21" s="297" t="n">
        <v>0</v>
      </c>
      <c r="C21" s="300" t="n">
        <v>0</v>
      </c>
      <c r="D21" s="297" t="n">
        <v>2</v>
      </c>
      <c r="E21" s="297" t="n">
        <v>0</v>
      </c>
      <c r="F21" s="297" t="n">
        <v>0</v>
      </c>
      <c r="G21" s="297" t="n">
        <v>0</v>
      </c>
      <c r="H21" s="297" t="n">
        <v>0</v>
      </c>
      <c r="I21" s="297" t="n">
        <v>0</v>
      </c>
      <c r="J21" s="297" t="n">
        <v>0</v>
      </c>
      <c r="K21" s="297" t="n">
        <v>0</v>
      </c>
      <c r="L21" s="297" t="n">
        <v>0</v>
      </c>
      <c r="M21" s="297" t="n">
        <v>0</v>
      </c>
      <c r="N21" s="297" t="n">
        <v>0</v>
      </c>
      <c r="O21" s="297" t="n">
        <v>0</v>
      </c>
      <c r="P21" s="297" t="n">
        <v>1</v>
      </c>
      <c r="Q21" s="297" t="n">
        <v>0</v>
      </c>
      <c r="R21" s="297" t="n">
        <v>0</v>
      </c>
      <c r="S21" s="297" t="n">
        <f aca="false">SUM(B21:R21)</f>
        <v>3</v>
      </c>
    </row>
    <row r="22" s="299" customFormat="true" ht="16.5" hidden="false" customHeight="true" outlineLevel="0" collapsed="false">
      <c r="A22" s="296" t="s">
        <v>180</v>
      </c>
      <c r="B22" s="297" t="n">
        <v>0</v>
      </c>
      <c r="C22" s="300" t="n">
        <v>0</v>
      </c>
      <c r="D22" s="297" t="n">
        <v>2</v>
      </c>
      <c r="E22" s="297" t="n">
        <v>0</v>
      </c>
      <c r="F22" s="297" t="n">
        <v>0</v>
      </c>
      <c r="G22" s="297" t="n">
        <v>0</v>
      </c>
      <c r="H22" s="297" t="n">
        <v>1</v>
      </c>
      <c r="I22" s="297" t="n">
        <v>0</v>
      </c>
      <c r="J22" s="297" t="n">
        <v>0</v>
      </c>
      <c r="K22" s="297" t="n">
        <v>1</v>
      </c>
      <c r="L22" s="297" t="n">
        <v>2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1</v>
      </c>
      <c r="R22" s="297" t="n">
        <v>0</v>
      </c>
      <c r="S22" s="297" t="n">
        <f aca="false">SUM(B22:R22)</f>
        <v>7</v>
      </c>
    </row>
    <row r="23" s="299" customFormat="true" ht="16.5" hidden="false" customHeight="true" outlineLevel="0" collapsed="false">
      <c r="A23" s="296" t="s">
        <v>181</v>
      </c>
      <c r="B23" s="297" t="n">
        <v>0</v>
      </c>
      <c r="C23" s="300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1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2</v>
      </c>
      <c r="S23" s="297" t="n">
        <f aca="false">SUM(B23:R23)</f>
        <v>3</v>
      </c>
    </row>
    <row r="24" s="299" customFormat="true" ht="16.5" hidden="false" customHeight="true" outlineLevel="0" collapsed="false">
      <c r="A24" s="296" t="s">
        <v>182</v>
      </c>
      <c r="B24" s="297" t="n">
        <v>0</v>
      </c>
      <c r="C24" s="300" t="n">
        <v>0</v>
      </c>
      <c r="D24" s="297" t="n">
        <v>0</v>
      </c>
      <c r="E24" s="297" t="n">
        <v>0</v>
      </c>
      <c r="F24" s="297" t="n">
        <v>0</v>
      </c>
      <c r="G24" s="297" t="n">
        <v>2</v>
      </c>
      <c r="H24" s="297" t="n">
        <v>0</v>
      </c>
      <c r="I24" s="297" t="n">
        <v>0</v>
      </c>
      <c r="J24" s="297" t="n">
        <v>0</v>
      </c>
      <c r="K24" s="297" t="n">
        <v>0</v>
      </c>
      <c r="L24" s="297" t="n">
        <v>0</v>
      </c>
      <c r="M24" s="297" t="n">
        <v>0</v>
      </c>
      <c r="N24" s="297" t="n">
        <v>0</v>
      </c>
      <c r="O24" s="297" t="n">
        <v>0</v>
      </c>
      <c r="P24" s="297" t="n">
        <v>0</v>
      </c>
      <c r="Q24" s="297" t="n">
        <v>0</v>
      </c>
      <c r="R24" s="297" t="n">
        <v>0</v>
      </c>
      <c r="S24" s="297" t="n">
        <f aca="false">SUM(B24:R24)</f>
        <v>2</v>
      </c>
    </row>
    <row r="25" s="299" customFormat="true" ht="16.5" hidden="false" customHeight="true" outlineLevel="0" collapsed="false">
      <c r="A25" s="296" t="s">
        <v>183</v>
      </c>
      <c r="B25" s="297" t="n">
        <v>0</v>
      </c>
      <c r="C25" s="300" t="n">
        <v>0</v>
      </c>
      <c r="D25" s="297" t="n">
        <v>0</v>
      </c>
      <c r="E25" s="297" t="n">
        <v>0</v>
      </c>
      <c r="F25" s="297" t="n">
        <v>0</v>
      </c>
      <c r="G25" s="297" t="n">
        <v>0</v>
      </c>
      <c r="H25" s="297" t="n">
        <v>0</v>
      </c>
      <c r="I25" s="297" t="n">
        <v>0</v>
      </c>
      <c r="J25" s="297" t="n">
        <v>0</v>
      </c>
      <c r="K25" s="297" t="n">
        <v>2</v>
      </c>
      <c r="L25" s="297" t="n">
        <v>2</v>
      </c>
      <c r="M25" s="297" t="n">
        <v>0</v>
      </c>
      <c r="N25" s="297" t="n">
        <v>0</v>
      </c>
      <c r="O25" s="297" t="n">
        <v>0</v>
      </c>
      <c r="P25" s="297" t="n">
        <v>0</v>
      </c>
      <c r="Q25" s="297" t="n">
        <v>1</v>
      </c>
      <c r="R25" s="297" t="n">
        <v>0</v>
      </c>
      <c r="S25" s="297" t="n">
        <f aca="false">SUM(B25:R25)</f>
        <v>5</v>
      </c>
    </row>
    <row r="26" s="299" customFormat="true" ht="16.5" hidden="false" customHeight="true" outlineLevel="0" collapsed="false">
      <c r="A26" s="296" t="s">
        <v>184</v>
      </c>
      <c r="B26" s="297" t="n">
        <v>5</v>
      </c>
      <c r="C26" s="300" t="n">
        <v>0</v>
      </c>
      <c r="D26" s="297" t="n">
        <v>12</v>
      </c>
      <c r="E26" s="297" t="n">
        <v>0</v>
      </c>
      <c r="F26" s="297" t="n">
        <v>9</v>
      </c>
      <c r="G26" s="297" t="n">
        <v>3</v>
      </c>
      <c r="H26" s="297" t="n">
        <v>5</v>
      </c>
      <c r="I26" s="297" t="n">
        <v>0</v>
      </c>
      <c r="J26" s="297" t="n">
        <v>8</v>
      </c>
      <c r="K26" s="297" t="n">
        <v>3</v>
      </c>
      <c r="L26" s="297" t="n">
        <v>6</v>
      </c>
      <c r="M26" s="297" t="n">
        <v>0</v>
      </c>
      <c r="N26" s="297" t="n">
        <v>6</v>
      </c>
      <c r="O26" s="297" t="n">
        <v>0</v>
      </c>
      <c r="P26" s="297" t="n">
        <v>0</v>
      </c>
      <c r="Q26" s="297" t="n">
        <v>4</v>
      </c>
      <c r="R26" s="297" t="n">
        <v>3</v>
      </c>
      <c r="S26" s="297" t="n">
        <f aca="false">SUM(B26:R26)</f>
        <v>64</v>
      </c>
    </row>
    <row r="27" s="299" customFormat="true" ht="16.5" hidden="false" customHeight="true" outlineLevel="0" collapsed="false">
      <c r="A27" s="296" t="s">
        <v>185</v>
      </c>
      <c r="B27" s="297" t="n">
        <v>0</v>
      </c>
      <c r="C27" s="300" t="n">
        <v>0</v>
      </c>
      <c r="D27" s="297" t="n">
        <v>1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0</v>
      </c>
      <c r="K27" s="297" t="n">
        <v>0</v>
      </c>
      <c r="L27" s="297" t="n">
        <v>0</v>
      </c>
      <c r="M27" s="297" t="n">
        <v>0</v>
      </c>
      <c r="N27" s="297" t="n">
        <v>0</v>
      </c>
      <c r="O27" s="297" t="n">
        <v>0</v>
      </c>
      <c r="P27" s="297" t="n">
        <v>0</v>
      </c>
      <c r="Q27" s="297" t="n">
        <v>0</v>
      </c>
      <c r="R27" s="297" t="n">
        <v>0</v>
      </c>
      <c r="S27" s="297" t="n">
        <f aca="false">SUM(B27:R27)</f>
        <v>1</v>
      </c>
    </row>
    <row r="28" s="299" customFormat="true" ht="16.5" hidden="false" customHeight="true" outlineLevel="0" collapsed="false">
      <c r="A28" s="296" t="s">
        <v>186</v>
      </c>
      <c r="B28" s="297" t="n">
        <v>0</v>
      </c>
      <c r="C28" s="300" t="n">
        <v>0</v>
      </c>
      <c r="D28" s="297" t="n">
        <v>0</v>
      </c>
      <c r="E28" s="297" t="n">
        <v>0</v>
      </c>
      <c r="F28" s="297" t="n">
        <v>0</v>
      </c>
      <c r="G28" s="297" t="n">
        <v>0</v>
      </c>
      <c r="H28" s="297" t="n">
        <v>6</v>
      </c>
      <c r="I28" s="297" t="n">
        <v>0</v>
      </c>
      <c r="J28" s="297" t="n">
        <v>1</v>
      </c>
      <c r="K28" s="297" t="n">
        <v>0</v>
      </c>
      <c r="L28" s="297" t="n">
        <v>0</v>
      </c>
      <c r="M28" s="297" t="n">
        <v>0</v>
      </c>
      <c r="N28" s="297" t="n">
        <v>0</v>
      </c>
      <c r="O28" s="297" t="n">
        <v>0</v>
      </c>
      <c r="P28" s="297" t="n">
        <v>0</v>
      </c>
      <c r="Q28" s="297" t="n">
        <v>0</v>
      </c>
      <c r="R28" s="297" t="n">
        <v>0</v>
      </c>
      <c r="S28" s="297" t="n">
        <f aca="false">SUM(B28:R28)</f>
        <v>7</v>
      </c>
    </row>
    <row r="29" s="299" customFormat="true" ht="16.5" hidden="false" customHeight="true" outlineLevel="0" collapsed="false">
      <c r="A29" s="296" t="s">
        <v>187</v>
      </c>
      <c r="B29" s="297" t="n">
        <v>0</v>
      </c>
      <c r="C29" s="300" t="n">
        <v>0</v>
      </c>
      <c r="D29" s="297" t="n">
        <v>1</v>
      </c>
      <c r="E29" s="297" t="n">
        <v>0</v>
      </c>
      <c r="F29" s="297" t="n">
        <v>0</v>
      </c>
      <c r="G29" s="297" t="n">
        <v>0</v>
      </c>
      <c r="H29" s="297" t="n">
        <v>0</v>
      </c>
      <c r="I29" s="297" t="n">
        <v>0</v>
      </c>
      <c r="J29" s="297" t="n">
        <v>0</v>
      </c>
      <c r="K29" s="297" t="n">
        <v>0</v>
      </c>
      <c r="L29" s="297" t="n">
        <v>0</v>
      </c>
      <c r="M29" s="297" t="n">
        <v>0</v>
      </c>
      <c r="N29" s="297" t="n">
        <v>0</v>
      </c>
      <c r="O29" s="297" t="n">
        <v>0</v>
      </c>
      <c r="P29" s="297" t="n">
        <v>0</v>
      </c>
      <c r="Q29" s="297" t="n">
        <v>0</v>
      </c>
      <c r="R29" s="297" t="n">
        <v>0</v>
      </c>
      <c r="S29" s="297" t="n">
        <f aca="false">SUM(B29:R29)</f>
        <v>1</v>
      </c>
    </row>
    <row r="30" s="299" customFormat="true" ht="16.5" hidden="false" customHeight="true" outlineLevel="0" collapsed="false">
      <c r="A30" s="296" t="s">
        <v>188</v>
      </c>
      <c r="B30" s="297" t="n">
        <v>0</v>
      </c>
      <c r="C30" s="300" t="n">
        <v>0</v>
      </c>
      <c r="D30" s="297" t="n">
        <v>0</v>
      </c>
      <c r="E30" s="297" t="n">
        <v>0</v>
      </c>
      <c r="F30" s="297" t="n">
        <v>0</v>
      </c>
      <c r="G30" s="297" t="n">
        <v>1</v>
      </c>
      <c r="H30" s="297" t="n">
        <v>0</v>
      </c>
      <c r="I30" s="297" t="n">
        <v>0</v>
      </c>
      <c r="J30" s="297" t="n">
        <v>0</v>
      </c>
      <c r="K30" s="297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7" t="n">
        <v>0</v>
      </c>
      <c r="Q30" s="297" t="n">
        <v>0</v>
      </c>
      <c r="R30" s="297" t="n">
        <v>0</v>
      </c>
      <c r="S30" s="297" t="n">
        <f aca="false">SUM(B30:R30)</f>
        <v>1</v>
      </c>
    </row>
    <row r="31" s="299" customFormat="true" ht="16.5" hidden="false" customHeight="true" outlineLevel="0" collapsed="false">
      <c r="A31" s="296" t="s">
        <v>189</v>
      </c>
      <c r="B31" s="297" t="n">
        <v>0</v>
      </c>
      <c r="C31" s="300" t="n">
        <v>0</v>
      </c>
      <c r="D31" s="297" t="n">
        <v>1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0</v>
      </c>
      <c r="J31" s="297" t="n">
        <v>0</v>
      </c>
      <c r="K31" s="297" t="n">
        <v>0</v>
      </c>
      <c r="L31" s="297" t="n">
        <v>0</v>
      </c>
      <c r="M31" s="297" t="n">
        <v>0</v>
      </c>
      <c r="N31" s="297" t="n">
        <v>0</v>
      </c>
      <c r="O31" s="297" t="n">
        <v>0</v>
      </c>
      <c r="P31" s="297" t="n">
        <v>0</v>
      </c>
      <c r="Q31" s="297" t="n">
        <v>0</v>
      </c>
      <c r="R31" s="297" t="n">
        <v>0</v>
      </c>
      <c r="S31" s="297" t="n">
        <f aca="false">SUM(B31:R31)</f>
        <v>1</v>
      </c>
    </row>
    <row r="32" s="299" customFormat="true" ht="16.5" hidden="false" customHeight="true" outlineLevel="0" collapsed="false">
      <c r="A32" s="296" t="s">
        <v>190</v>
      </c>
      <c r="B32" s="297" t="n">
        <v>0</v>
      </c>
      <c r="C32" s="300" t="n">
        <v>0</v>
      </c>
      <c r="D32" s="297" t="n">
        <v>3</v>
      </c>
      <c r="E32" s="297" t="n">
        <v>0</v>
      </c>
      <c r="F32" s="297" t="n">
        <v>0</v>
      </c>
      <c r="G32" s="297" t="n">
        <v>0</v>
      </c>
      <c r="H32" s="297" t="n">
        <v>0</v>
      </c>
      <c r="I32" s="297" t="n">
        <v>0</v>
      </c>
      <c r="J32" s="297" t="n">
        <v>0</v>
      </c>
      <c r="K32" s="297" t="n">
        <v>0</v>
      </c>
      <c r="L32" s="297" t="n">
        <v>0</v>
      </c>
      <c r="M32" s="297" t="n">
        <v>0</v>
      </c>
      <c r="N32" s="297" t="n">
        <v>0</v>
      </c>
      <c r="O32" s="297" t="n">
        <v>0</v>
      </c>
      <c r="P32" s="297" t="n">
        <v>0</v>
      </c>
      <c r="Q32" s="297" t="n">
        <v>0</v>
      </c>
      <c r="R32" s="297" t="n">
        <v>0</v>
      </c>
      <c r="S32" s="297" t="n">
        <f aca="false">SUM(B32:R32)</f>
        <v>3</v>
      </c>
    </row>
    <row r="33" s="299" customFormat="true" ht="16.5" hidden="false" customHeight="true" outlineLevel="0" collapsed="false">
      <c r="A33" s="296" t="s">
        <v>191</v>
      </c>
      <c r="B33" s="297" t="n">
        <v>0</v>
      </c>
      <c r="C33" s="300" t="n">
        <v>0</v>
      </c>
      <c r="D33" s="297" t="n">
        <v>2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0</v>
      </c>
      <c r="O33" s="297" t="n">
        <v>0</v>
      </c>
      <c r="P33" s="297" t="n">
        <v>0</v>
      </c>
      <c r="Q33" s="297" t="n">
        <v>0</v>
      </c>
      <c r="R33" s="297" t="n">
        <v>0</v>
      </c>
      <c r="S33" s="297" t="n">
        <f aca="false">SUM(B33:R33)</f>
        <v>2</v>
      </c>
    </row>
    <row r="34" s="299" customFormat="true" ht="16.5" hidden="false" customHeight="true" outlineLevel="0" collapsed="false">
      <c r="A34" s="296" t="s">
        <v>192</v>
      </c>
      <c r="B34" s="297" t="n">
        <v>1</v>
      </c>
      <c r="C34" s="300" t="n">
        <v>0</v>
      </c>
      <c r="D34" s="297" t="n">
        <v>2</v>
      </c>
      <c r="E34" s="297" t="n">
        <v>0</v>
      </c>
      <c r="F34" s="297" t="n">
        <v>6</v>
      </c>
      <c r="G34" s="297" t="n">
        <v>0</v>
      </c>
      <c r="H34" s="297" t="n">
        <v>1</v>
      </c>
      <c r="I34" s="297" t="n">
        <v>0</v>
      </c>
      <c r="J34" s="297" t="n">
        <v>2</v>
      </c>
      <c r="K34" s="297" t="n">
        <v>5</v>
      </c>
      <c r="L34" s="297" t="n">
        <v>1</v>
      </c>
      <c r="M34" s="297" t="n">
        <v>0</v>
      </c>
      <c r="N34" s="297" t="n">
        <v>2</v>
      </c>
      <c r="O34" s="297" t="n">
        <v>0</v>
      </c>
      <c r="P34" s="297" t="n">
        <v>1</v>
      </c>
      <c r="Q34" s="297" t="n">
        <v>0</v>
      </c>
      <c r="R34" s="297" t="n">
        <v>0</v>
      </c>
      <c r="S34" s="297" t="n">
        <f aca="false">SUM(B34:R34)</f>
        <v>21</v>
      </c>
    </row>
    <row r="35" s="299" customFormat="true" ht="16.5" hidden="false" customHeight="true" outlineLevel="0" collapsed="false">
      <c r="A35" s="296" t="s">
        <v>193</v>
      </c>
      <c r="B35" s="297" t="n">
        <v>0</v>
      </c>
      <c r="C35" s="300" t="n">
        <v>0</v>
      </c>
      <c r="D35" s="297" t="n">
        <v>0</v>
      </c>
      <c r="E35" s="297" t="n">
        <v>0</v>
      </c>
      <c r="F35" s="297" t="n">
        <v>1</v>
      </c>
      <c r="G35" s="297" t="n">
        <v>0</v>
      </c>
      <c r="H35" s="297" t="n">
        <v>0</v>
      </c>
      <c r="I35" s="297" t="n">
        <v>0</v>
      </c>
      <c r="J35" s="297" t="n">
        <v>0</v>
      </c>
      <c r="K35" s="297" t="n">
        <v>1</v>
      </c>
      <c r="L35" s="297" t="n">
        <v>0</v>
      </c>
      <c r="M35" s="297" t="n">
        <v>0</v>
      </c>
      <c r="N35" s="297" t="n">
        <v>0</v>
      </c>
      <c r="O35" s="297" t="n">
        <v>0</v>
      </c>
      <c r="P35" s="297" t="n">
        <v>0</v>
      </c>
      <c r="Q35" s="297" t="n">
        <v>0</v>
      </c>
      <c r="R35" s="297" t="n">
        <v>0</v>
      </c>
      <c r="S35" s="297" t="n">
        <f aca="false">SUM(B35:R35)</f>
        <v>2</v>
      </c>
    </row>
    <row r="36" s="299" customFormat="true" ht="16.5" hidden="false" customHeight="true" outlineLevel="0" collapsed="false">
      <c r="A36" s="296" t="s">
        <v>194</v>
      </c>
      <c r="B36" s="297" t="n">
        <v>0</v>
      </c>
      <c r="C36" s="300" t="n">
        <v>0</v>
      </c>
      <c r="D36" s="297" t="n">
        <v>0</v>
      </c>
      <c r="E36" s="297" t="n">
        <v>0</v>
      </c>
      <c r="F36" s="297" t="n">
        <v>1</v>
      </c>
      <c r="G36" s="297" t="n">
        <v>0</v>
      </c>
      <c r="H36" s="297" t="n">
        <v>0</v>
      </c>
      <c r="I36" s="297" t="n">
        <v>0</v>
      </c>
      <c r="J36" s="297" t="n">
        <v>0</v>
      </c>
      <c r="K36" s="297" t="n">
        <v>0</v>
      </c>
      <c r="L36" s="297" t="n">
        <v>0</v>
      </c>
      <c r="M36" s="297" t="n">
        <v>0</v>
      </c>
      <c r="N36" s="297" t="n">
        <v>0</v>
      </c>
      <c r="O36" s="297" t="n">
        <v>0</v>
      </c>
      <c r="P36" s="297" t="n">
        <v>0</v>
      </c>
      <c r="Q36" s="297" t="n">
        <v>0</v>
      </c>
      <c r="R36" s="297" t="n">
        <v>0</v>
      </c>
      <c r="S36" s="297" t="n">
        <f aca="false">SUM(B36:R36)</f>
        <v>1</v>
      </c>
    </row>
    <row r="37" s="299" customFormat="true" ht="16.5" hidden="false" customHeight="true" outlineLevel="0" collapsed="false">
      <c r="A37" s="296" t="s">
        <v>195</v>
      </c>
      <c r="B37" s="297" t="n">
        <v>0</v>
      </c>
      <c r="C37" s="300" t="n">
        <v>0</v>
      </c>
      <c r="D37" s="297" t="n">
        <v>0</v>
      </c>
      <c r="E37" s="297" t="n">
        <v>0</v>
      </c>
      <c r="F37" s="297" t="n">
        <v>2</v>
      </c>
      <c r="G37" s="297" t="n">
        <v>0</v>
      </c>
      <c r="H37" s="297" t="n">
        <v>1</v>
      </c>
      <c r="I37" s="297" t="n">
        <v>0</v>
      </c>
      <c r="J37" s="297" t="n">
        <v>1</v>
      </c>
      <c r="K37" s="297" t="n">
        <v>0</v>
      </c>
      <c r="L37" s="297" t="n">
        <v>2</v>
      </c>
      <c r="M37" s="297" t="n">
        <v>0</v>
      </c>
      <c r="N37" s="297" t="n">
        <v>1</v>
      </c>
      <c r="O37" s="297" t="n">
        <v>0</v>
      </c>
      <c r="P37" s="297" t="n">
        <v>0</v>
      </c>
      <c r="Q37" s="297" t="n">
        <v>0</v>
      </c>
      <c r="R37" s="297" t="n">
        <v>0</v>
      </c>
      <c r="S37" s="297" t="n">
        <f aca="false">SUM(B37:R37)</f>
        <v>7</v>
      </c>
    </row>
    <row r="38" s="299" customFormat="true" ht="16.5" hidden="false" customHeight="true" outlineLevel="0" collapsed="false">
      <c r="A38" s="296" t="s">
        <v>196</v>
      </c>
      <c r="B38" s="297" t="n">
        <v>0</v>
      </c>
      <c r="C38" s="300" t="n">
        <v>0</v>
      </c>
      <c r="D38" s="297" t="n">
        <v>0</v>
      </c>
      <c r="E38" s="297" t="n">
        <v>0</v>
      </c>
      <c r="F38" s="297" t="n">
        <v>0</v>
      </c>
      <c r="G38" s="297" t="n">
        <v>0</v>
      </c>
      <c r="H38" s="297" t="n">
        <v>0</v>
      </c>
      <c r="I38" s="297" t="n">
        <v>0</v>
      </c>
      <c r="J38" s="297" t="n">
        <v>0</v>
      </c>
      <c r="K38" s="297" t="n">
        <v>0</v>
      </c>
      <c r="L38" s="297" t="n">
        <v>0</v>
      </c>
      <c r="M38" s="297" t="n">
        <v>0</v>
      </c>
      <c r="N38" s="297" t="n">
        <v>0</v>
      </c>
      <c r="O38" s="297" t="n">
        <v>0</v>
      </c>
      <c r="P38" s="297" t="n">
        <v>1</v>
      </c>
      <c r="Q38" s="297" t="n">
        <v>0</v>
      </c>
      <c r="R38" s="297" t="n">
        <v>0</v>
      </c>
      <c r="S38" s="297" t="n">
        <f aca="false">SUM(B38:R38)</f>
        <v>1</v>
      </c>
    </row>
    <row r="39" s="299" customFormat="true" ht="16.5" hidden="false" customHeight="true" outlineLevel="0" collapsed="false">
      <c r="A39" s="296" t="s">
        <v>197</v>
      </c>
      <c r="B39" s="297" t="n">
        <v>0</v>
      </c>
      <c r="C39" s="300" t="n">
        <v>0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7" t="n">
        <v>0</v>
      </c>
      <c r="N39" s="297" t="n">
        <v>0</v>
      </c>
      <c r="O39" s="297" t="n">
        <v>0</v>
      </c>
      <c r="P39" s="297" t="n">
        <v>1</v>
      </c>
      <c r="Q39" s="297" t="n">
        <v>0</v>
      </c>
      <c r="R39" s="297" t="n">
        <v>0</v>
      </c>
      <c r="S39" s="297" t="n">
        <f aca="false">SUM(B39:R39)</f>
        <v>1</v>
      </c>
    </row>
    <row r="40" s="299" customFormat="true" ht="16.5" hidden="false" customHeight="true" outlineLevel="0" collapsed="false">
      <c r="A40" s="296" t="s">
        <v>198</v>
      </c>
      <c r="B40" s="297" t="n">
        <v>0</v>
      </c>
      <c r="C40" s="300" t="n">
        <v>0</v>
      </c>
      <c r="D40" s="297" t="n">
        <v>0</v>
      </c>
      <c r="E40" s="297" t="n">
        <v>0</v>
      </c>
      <c r="F40" s="297" t="n">
        <v>0</v>
      </c>
      <c r="G40" s="297" t="n">
        <v>0</v>
      </c>
      <c r="H40" s="297" t="n">
        <v>0</v>
      </c>
      <c r="I40" s="297" t="n">
        <v>0</v>
      </c>
      <c r="J40" s="297" t="n">
        <v>0</v>
      </c>
      <c r="K40" s="297" t="n">
        <v>0</v>
      </c>
      <c r="L40" s="297" t="n">
        <v>0</v>
      </c>
      <c r="M40" s="297" t="n">
        <v>1</v>
      </c>
      <c r="N40" s="297" t="n">
        <v>0</v>
      </c>
      <c r="O40" s="297" t="n">
        <v>0</v>
      </c>
      <c r="P40" s="297" t="n">
        <v>2</v>
      </c>
      <c r="Q40" s="297" t="n">
        <v>0</v>
      </c>
      <c r="R40" s="297" t="n">
        <v>0</v>
      </c>
      <c r="S40" s="297" t="n">
        <f aca="false">SUM(B40:R40)</f>
        <v>3</v>
      </c>
    </row>
    <row r="41" s="299" customFormat="true" ht="16.5" hidden="false" customHeight="true" outlineLevel="0" collapsed="false">
      <c r="A41" s="296" t="s">
        <v>199</v>
      </c>
      <c r="B41" s="297" t="n">
        <v>0</v>
      </c>
      <c r="C41" s="300" t="n">
        <v>0</v>
      </c>
      <c r="D41" s="297" t="n">
        <v>0</v>
      </c>
      <c r="E41" s="297" t="n">
        <v>0</v>
      </c>
      <c r="F41" s="297" t="n">
        <v>0</v>
      </c>
      <c r="G41" s="297" t="n">
        <v>0</v>
      </c>
      <c r="H41" s="297" t="n">
        <v>0</v>
      </c>
      <c r="I41" s="297" t="n">
        <v>0</v>
      </c>
      <c r="J41" s="297" t="n">
        <v>0</v>
      </c>
      <c r="K41" s="297" t="n">
        <v>0</v>
      </c>
      <c r="L41" s="297" t="n">
        <v>0</v>
      </c>
      <c r="M41" s="297" t="n">
        <v>0</v>
      </c>
      <c r="N41" s="297" t="n">
        <v>0</v>
      </c>
      <c r="O41" s="297" t="n">
        <v>0</v>
      </c>
      <c r="P41" s="297" t="n">
        <v>2</v>
      </c>
      <c r="Q41" s="297" t="n">
        <v>0</v>
      </c>
      <c r="R41" s="297" t="n">
        <v>0</v>
      </c>
      <c r="S41" s="297" t="n">
        <f aca="false">SUM(B41:R41)</f>
        <v>2</v>
      </c>
    </row>
    <row r="42" s="299" customFormat="true" ht="16.5" hidden="false" customHeight="true" outlineLevel="0" collapsed="false">
      <c r="A42" s="296" t="s">
        <v>200</v>
      </c>
      <c r="B42" s="297" t="n">
        <v>0</v>
      </c>
      <c r="C42" s="300" t="n">
        <v>0</v>
      </c>
      <c r="D42" s="297" t="n">
        <v>0</v>
      </c>
      <c r="E42" s="297" t="n">
        <v>0</v>
      </c>
      <c r="F42" s="297" t="n">
        <v>0</v>
      </c>
      <c r="G42" s="297" t="n">
        <v>0</v>
      </c>
      <c r="H42" s="297" t="n">
        <v>0</v>
      </c>
      <c r="I42" s="297" t="n">
        <v>0</v>
      </c>
      <c r="J42" s="297" t="n">
        <v>0</v>
      </c>
      <c r="K42" s="297" t="n">
        <v>0</v>
      </c>
      <c r="L42" s="297" t="n">
        <v>0</v>
      </c>
      <c r="M42" s="297" t="n">
        <v>0</v>
      </c>
      <c r="N42" s="297" t="n">
        <v>0</v>
      </c>
      <c r="O42" s="297" t="n">
        <v>0</v>
      </c>
      <c r="P42" s="297" t="n">
        <v>1</v>
      </c>
      <c r="Q42" s="297" t="n">
        <v>0</v>
      </c>
      <c r="R42" s="297" t="n">
        <v>0</v>
      </c>
      <c r="S42" s="297" t="n">
        <f aca="false">SUM(B42:R42)</f>
        <v>1</v>
      </c>
    </row>
    <row r="43" s="299" customFormat="true" ht="16.5" hidden="false" customHeight="true" outlineLevel="0" collapsed="false">
      <c r="A43" s="296" t="s">
        <v>201</v>
      </c>
      <c r="B43" s="297" t="n">
        <v>0</v>
      </c>
      <c r="C43" s="300" t="n">
        <v>0</v>
      </c>
      <c r="D43" s="297" t="n">
        <v>0</v>
      </c>
      <c r="E43" s="297" t="n">
        <v>0</v>
      </c>
      <c r="F43" s="297" t="n">
        <v>0</v>
      </c>
      <c r="G43" s="297" t="n">
        <v>0</v>
      </c>
      <c r="H43" s="297" t="n">
        <v>10</v>
      </c>
      <c r="I43" s="297" t="n">
        <v>0</v>
      </c>
      <c r="J43" s="297" t="n">
        <v>3</v>
      </c>
      <c r="K43" s="297" t="n">
        <v>0</v>
      </c>
      <c r="L43" s="297" t="n">
        <v>4</v>
      </c>
      <c r="M43" s="297" t="n">
        <v>2</v>
      </c>
      <c r="N43" s="297" t="n">
        <v>9</v>
      </c>
      <c r="O43" s="297" t="n">
        <v>8</v>
      </c>
      <c r="P43" s="297" t="n">
        <v>2</v>
      </c>
      <c r="Q43" s="297" t="n">
        <v>0</v>
      </c>
      <c r="R43" s="297" t="n">
        <v>9</v>
      </c>
      <c r="S43" s="297" t="n">
        <f aca="false">SUM(B43:R43)</f>
        <v>47</v>
      </c>
    </row>
    <row r="44" s="299" customFormat="true" ht="16.5" hidden="false" customHeight="true" outlineLevel="0" collapsed="false">
      <c r="A44" s="296" t="s">
        <v>202</v>
      </c>
      <c r="B44" s="297" t="n">
        <v>0</v>
      </c>
      <c r="C44" s="300" t="n">
        <v>0</v>
      </c>
      <c r="D44" s="297" t="n">
        <v>2</v>
      </c>
      <c r="E44" s="297" t="n">
        <v>2</v>
      </c>
      <c r="F44" s="297" t="n">
        <v>0</v>
      </c>
      <c r="G44" s="297" t="n">
        <v>1</v>
      </c>
      <c r="H44" s="297" t="n">
        <v>0</v>
      </c>
      <c r="I44" s="297" t="n">
        <v>0</v>
      </c>
      <c r="J44" s="297" t="n">
        <v>1</v>
      </c>
      <c r="K44" s="297" t="n">
        <v>0</v>
      </c>
      <c r="L44" s="297" t="n">
        <v>0</v>
      </c>
      <c r="M44" s="297" t="n">
        <v>0</v>
      </c>
      <c r="N44" s="297" t="n">
        <v>0</v>
      </c>
      <c r="O44" s="297" t="n">
        <v>0</v>
      </c>
      <c r="P44" s="297" t="n">
        <v>0</v>
      </c>
      <c r="Q44" s="297" t="n">
        <v>0</v>
      </c>
      <c r="R44" s="297" t="n">
        <v>0</v>
      </c>
      <c r="S44" s="297" t="n">
        <f aca="false">SUM(B44:R44)</f>
        <v>6</v>
      </c>
    </row>
    <row r="45" s="299" customFormat="true" ht="16.5" hidden="false" customHeight="true" outlineLevel="0" collapsed="false">
      <c r="A45" s="296" t="s">
        <v>203</v>
      </c>
      <c r="B45" s="297" t="n">
        <v>0</v>
      </c>
      <c r="C45" s="300" t="n">
        <v>0</v>
      </c>
      <c r="D45" s="297" t="n">
        <v>0</v>
      </c>
      <c r="E45" s="297" t="n">
        <v>0</v>
      </c>
      <c r="F45" s="297" t="n">
        <v>1</v>
      </c>
      <c r="G45" s="297" t="n">
        <v>0</v>
      </c>
      <c r="H45" s="297" t="n">
        <v>0</v>
      </c>
      <c r="I45" s="297" t="n">
        <v>0</v>
      </c>
      <c r="J45" s="297" t="n">
        <v>0</v>
      </c>
      <c r="K45" s="297" t="n">
        <v>0</v>
      </c>
      <c r="L45" s="297" t="n">
        <v>0</v>
      </c>
      <c r="M45" s="297" t="n">
        <v>0</v>
      </c>
      <c r="N45" s="297" t="n">
        <v>1</v>
      </c>
      <c r="O45" s="297" t="n">
        <v>0</v>
      </c>
      <c r="P45" s="297" t="n">
        <v>0</v>
      </c>
      <c r="Q45" s="297" t="n">
        <v>0</v>
      </c>
      <c r="R45" s="297" t="n">
        <v>0</v>
      </c>
      <c r="S45" s="297" t="n">
        <f aca="false">SUM(B45:R45)</f>
        <v>2</v>
      </c>
    </row>
    <row r="46" s="299" customFormat="true" ht="16.5" hidden="false" customHeight="true" outlineLevel="0" collapsed="false">
      <c r="A46" s="296" t="s">
        <v>204</v>
      </c>
      <c r="B46" s="297" t="n">
        <v>0</v>
      </c>
      <c r="C46" s="300" t="n">
        <v>0</v>
      </c>
      <c r="D46" s="297" t="n">
        <v>0</v>
      </c>
      <c r="E46" s="297" t="n">
        <v>0</v>
      </c>
      <c r="F46" s="297" t="n">
        <v>4</v>
      </c>
      <c r="G46" s="297" t="n">
        <v>1</v>
      </c>
      <c r="H46" s="297" t="n">
        <v>0</v>
      </c>
      <c r="I46" s="297" t="n">
        <v>0</v>
      </c>
      <c r="J46" s="297" t="n">
        <v>0</v>
      </c>
      <c r="K46" s="297" t="n">
        <v>0</v>
      </c>
      <c r="L46" s="297" t="n">
        <v>0</v>
      </c>
      <c r="M46" s="297" t="n">
        <v>0</v>
      </c>
      <c r="N46" s="297" t="n">
        <v>0</v>
      </c>
      <c r="O46" s="297" t="n">
        <v>0</v>
      </c>
      <c r="P46" s="297" t="n">
        <v>0</v>
      </c>
      <c r="Q46" s="297" t="n">
        <v>1</v>
      </c>
      <c r="R46" s="297" t="n">
        <v>0</v>
      </c>
      <c r="S46" s="297" t="n">
        <f aca="false">SUM(B46:R46)</f>
        <v>6</v>
      </c>
    </row>
    <row r="47" s="299" customFormat="true" ht="16.5" hidden="false" customHeight="true" outlineLevel="0" collapsed="false">
      <c r="A47" s="296" t="s">
        <v>205</v>
      </c>
      <c r="B47" s="297" t="n">
        <v>0</v>
      </c>
      <c r="C47" s="300" t="n">
        <v>0</v>
      </c>
      <c r="D47" s="297" t="n">
        <v>1</v>
      </c>
      <c r="E47" s="297" t="n">
        <v>0</v>
      </c>
      <c r="F47" s="297" t="n">
        <v>0</v>
      </c>
      <c r="G47" s="297" t="n">
        <v>0</v>
      </c>
      <c r="H47" s="297" t="n">
        <v>0</v>
      </c>
      <c r="I47" s="297" t="n">
        <v>0</v>
      </c>
      <c r="J47" s="297" t="n">
        <v>0</v>
      </c>
      <c r="K47" s="297" t="n">
        <v>0</v>
      </c>
      <c r="L47" s="297" t="n">
        <v>0</v>
      </c>
      <c r="M47" s="297" t="n">
        <v>0</v>
      </c>
      <c r="N47" s="297" t="n">
        <v>0</v>
      </c>
      <c r="O47" s="297" t="n">
        <v>0</v>
      </c>
      <c r="P47" s="297" t="n">
        <v>0</v>
      </c>
      <c r="Q47" s="297" t="n">
        <v>0</v>
      </c>
      <c r="R47" s="297" t="n">
        <v>0</v>
      </c>
      <c r="S47" s="297" t="n">
        <f aca="false">SUM(B47:R47)</f>
        <v>1</v>
      </c>
    </row>
    <row r="48" s="299" customFormat="true" ht="16.5" hidden="false" customHeight="true" outlineLevel="0" collapsed="false">
      <c r="A48" s="296" t="s">
        <v>206</v>
      </c>
      <c r="B48" s="297" t="n">
        <v>0</v>
      </c>
      <c r="C48" s="300" t="n">
        <v>3</v>
      </c>
      <c r="D48" s="297" t="n">
        <v>0</v>
      </c>
      <c r="E48" s="297" t="n">
        <v>0</v>
      </c>
      <c r="F48" s="297" t="n">
        <v>0</v>
      </c>
      <c r="G48" s="297" t="n">
        <v>0</v>
      </c>
      <c r="H48" s="297" t="n">
        <v>0</v>
      </c>
      <c r="I48" s="297" t="n">
        <v>0</v>
      </c>
      <c r="J48" s="297" t="n">
        <v>0</v>
      </c>
      <c r="K48" s="297" t="n">
        <v>0</v>
      </c>
      <c r="L48" s="297" t="n">
        <v>0</v>
      </c>
      <c r="M48" s="297" t="n">
        <v>0</v>
      </c>
      <c r="N48" s="297" t="n">
        <v>0</v>
      </c>
      <c r="O48" s="297" t="n">
        <v>0</v>
      </c>
      <c r="P48" s="297" t="n">
        <v>0</v>
      </c>
      <c r="Q48" s="297" t="n">
        <v>0</v>
      </c>
      <c r="R48" s="297" t="n">
        <v>0</v>
      </c>
      <c r="S48" s="297" t="n">
        <f aca="false">SUM(B48:R48)</f>
        <v>3</v>
      </c>
    </row>
    <row r="49" s="299" customFormat="true" ht="16.5" hidden="false" customHeight="true" outlineLevel="0" collapsed="false">
      <c r="A49" s="296" t="s">
        <v>207</v>
      </c>
      <c r="B49" s="297" t="n">
        <v>0</v>
      </c>
      <c r="C49" s="300" t="n">
        <v>0</v>
      </c>
      <c r="D49" s="297" t="n">
        <v>1</v>
      </c>
      <c r="E49" s="297" t="n">
        <v>0</v>
      </c>
      <c r="F49" s="297" t="n">
        <v>0</v>
      </c>
      <c r="G49" s="297" t="n">
        <v>0</v>
      </c>
      <c r="H49" s="297" t="n">
        <v>0</v>
      </c>
      <c r="I49" s="297" t="n">
        <v>0</v>
      </c>
      <c r="J49" s="297" t="n">
        <v>1</v>
      </c>
      <c r="K49" s="297" t="n">
        <v>0</v>
      </c>
      <c r="L49" s="297" t="n">
        <v>0</v>
      </c>
      <c r="M49" s="297" t="n">
        <v>0</v>
      </c>
      <c r="N49" s="297" t="n">
        <v>0</v>
      </c>
      <c r="O49" s="297" t="n">
        <v>0</v>
      </c>
      <c r="P49" s="297" t="n">
        <v>0</v>
      </c>
      <c r="Q49" s="297" t="n">
        <v>0</v>
      </c>
      <c r="R49" s="297" t="n">
        <v>0</v>
      </c>
      <c r="S49" s="297" t="n">
        <f aca="false">SUM(B49:R49)</f>
        <v>2</v>
      </c>
    </row>
    <row r="50" s="299" customFormat="true" ht="16.5" hidden="false" customHeight="true" outlineLevel="0" collapsed="false">
      <c r="A50" s="296" t="s">
        <v>208</v>
      </c>
      <c r="B50" s="297" t="n">
        <v>0</v>
      </c>
      <c r="C50" s="300" t="n">
        <v>0</v>
      </c>
      <c r="D50" s="297" t="n">
        <v>1</v>
      </c>
      <c r="E50" s="297" t="n">
        <v>0</v>
      </c>
      <c r="F50" s="297" t="n">
        <v>0</v>
      </c>
      <c r="G50" s="297" t="n">
        <v>0</v>
      </c>
      <c r="H50" s="297" t="n">
        <v>0</v>
      </c>
      <c r="I50" s="297" t="n">
        <v>0</v>
      </c>
      <c r="J50" s="297" t="n">
        <v>0</v>
      </c>
      <c r="K50" s="297" t="n">
        <v>0</v>
      </c>
      <c r="L50" s="297" t="n">
        <v>0</v>
      </c>
      <c r="M50" s="297" t="n">
        <v>0</v>
      </c>
      <c r="N50" s="297" t="n">
        <v>0</v>
      </c>
      <c r="O50" s="297" t="n">
        <v>0</v>
      </c>
      <c r="P50" s="297" t="n">
        <v>0</v>
      </c>
      <c r="Q50" s="297" t="n">
        <v>0</v>
      </c>
      <c r="R50" s="297" t="n">
        <v>0</v>
      </c>
      <c r="S50" s="297" t="n">
        <f aca="false">SUM(B50:R50)</f>
        <v>1</v>
      </c>
    </row>
    <row r="51" s="299" customFormat="true" ht="16.5" hidden="false" customHeight="true" outlineLevel="0" collapsed="false">
      <c r="A51" s="296" t="s">
        <v>209</v>
      </c>
      <c r="B51" s="297" t="n">
        <v>1</v>
      </c>
      <c r="C51" s="300" t="n">
        <v>0</v>
      </c>
      <c r="D51" s="297" t="n">
        <v>6</v>
      </c>
      <c r="E51" s="297" t="n">
        <v>0</v>
      </c>
      <c r="F51" s="297" t="n">
        <v>2</v>
      </c>
      <c r="G51" s="297" t="n">
        <v>2</v>
      </c>
      <c r="H51" s="297" t="n">
        <v>0</v>
      </c>
      <c r="I51" s="297" t="n">
        <v>0</v>
      </c>
      <c r="J51" s="297" t="n">
        <v>3</v>
      </c>
      <c r="K51" s="297" t="n">
        <v>0</v>
      </c>
      <c r="L51" s="297" t="n">
        <v>0</v>
      </c>
      <c r="M51" s="297" t="n">
        <v>0</v>
      </c>
      <c r="N51" s="297" t="n">
        <v>0</v>
      </c>
      <c r="O51" s="297" t="n">
        <v>0</v>
      </c>
      <c r="P51" s="297" t="n">
        <v>0</v>
      </c>
      <c r="Q51" s="297" t="n">
        <v>73</v>
      </c>
      <c r="R51" s="297" t="n">
        <v>1</v>
      </c>
      <c r="S51" s="297" t="n">
        <f aca="false">SUM(B51:R51)</f>
        <v>88</v>
      </c>
    </row>
    <row r="52" s="299" customFormat="true" ht="16.5" hidden="false" customHeight="true" outlineLevel="0" collapsed="false">
      <c r="A52" s="296" t="s">
        <v>210</v>
      </c>
      <c r="B52" s="297" t="n">
        <v>18</v>
      </c>
      <c r="C52" s="300" t="n">
        <v>5</v>
      </c>
      <c r="D52" s="297" t="n">
        <v>33</v>
      </c>
      <c r="E52" s="297" t="n">
        <v>12</v>
      </c>
      <c r="F52" s="297" t="n">
        <v>3</v>
      </c>
      <c r="G52" s="297" t="n">
        <v>17</v>
      </c>
      <c r="H52" s="297" t="n">
        <v>8</v>
      </c>
      <c r="I52" s="297" t="n">
        <v>3</v>
      </c>
      <c r="J52" s="297" t="n">
        <v>30</v>
      </c>
      <c r="K52" s="297" t="n">
        <v>10</v>
      </c>
      <c r="L52" s="297" t="n">
        <v>4</v>
      </c>
      <c r="M52" s="297" t="n">
        <v>0</v>
      </c>
      <c r="N52" s="297" t="n">
        <v>16</v>
      </c>
      <c r="O52" s="297" t="n">
        <v>0</v>
      </c>
      <c r="P52" s="297" t="n">
        <v>0</v>
      </c>
      <c r="Q52" s="297" t="n">
        <v>10</v>
      </c>
      <c r="R52" s="297" t="n">
        <v>16</v>
      </c>
      <c r="S52" s="297" t="n">
        <f aca="false">SUM(B52:R52)</f>
        <v>185</v>
      </c>
    </row>
    <row r="53" s="299" customFormat="true" ht="16.5" hidden="false" customHeight="true" outlineLevel="0" collapsed="false">
      <c r="A53" s="296" t="s">
        <v>211</v>
      </c>
      <c r="B53" s="297" t="n">
        <v>9</v>
      </c>
      <c r="C53" s="300" t="n">
        <v>11</v>
      </c>
      <c r="D53" s="297" t="n">
        <v>25</v>
      </c>
      <c r="E53" s="297" t="n">
        <v>21</v>
      </c>
      <c r="F53" s="297" t="n">
        <v>19</v>
      </c>
      <c r="G53" s="297" t="n">
        <v>23</v>
      </c>
      <c r="H53" s="297" t="n">
        <v>15</v>
      </c>
      <c r="I53" s="297" t="n">
        <v>16</v>
      </c>
      <c r="J53" s="297" t="n">
        <v>25</v>
      </c>
      <c r="K53" s="297" t="n">
        <v>18</v>
      </c>
      <c r="L53" s="297" t="n">
        <v>9</v>
      </c>
      <c r="M53" s="297" t="n">
        <v>0</v>
      </c>
      <c r="N53" s="297" t="n">
        <v>17</v>
      </c>
      <c r="O53" s="297" t="n">
        <v>0</v>
      </c>
      <c r="P53" s="297" t="n">
        <v>0</v>
      </c>
      <c r="Q53" s="297" t="n">
        <v>7</v>
      </c>
      <c r="R53" s="297" t="n">
        <v>12</v>
      </c>
      <c r="S53" s="297" t="n">
        <f aca="false">SUM(B53:R53)</f>
        <v>227</v>
      </c>
    </row>
    <row r="54" s="299" customFormat="true" ht="16.5" hidden="false" customHeight="true" outlineLevel="0" collapsed="false">
      <c r="A54" s="296" t="s">
        <v>212</v>
      </c>
      <c r="B54" s="297" t="n">
        <v>25</v>
      </c>
      <c r="C54" s="300" t="n">
        <v>13</v>
      </c>
      <c r="D54" s="297" t="n">
        <v>10</v>
      </c>
      <c r="E54" s="297" t="n">
        <v>13</v>
      </c>
      <c r="F54" s="297" t="n">
        <v>10</v>
      </c>
      <c r="G54" s="297" t="n">
        <v>7</v>
      </c>
      <c r="H54" s="297" t="n">
        <v>12</v>
      </c>
      <c r="I54" s="297" t="n">
        <v>5</v>
      </c>
      <c r="J54" s="297" t="n">
        <v>30</v>
      </c>
      <c r="K54" s="297" t="n">
        <v>22</v>
      </c>
      <c r="L54" s="297" t="n">
        <v>5</v>
      </c>
      <c r="M54" s="297" t="n">
        <v>0</v>
      </c>
      <c r="N54" s="297" t="n">
        <v>31</v>
      </c>
      <c r="O54" s="297" t="n">
        <v>0</v>
      </c>
      <c r="P54" s="297" t="n">
        <v>0</v>
      </c>
      <c r="Q54" s="297" t="n">
        <v>12</v>
      </c>
      <c r="R54" s="297" t="n">
        <v>9</v>
      </c>
      <c r="S54" s="297" t="n">
        <f aca="false">SUM(B54:R54)</f>
        <v>204</v>
      </c>
    </row>
    <row r="55" s="299" customFormat="true" ht="16.5" hidden="false" customHeight="true" outlineLevel="0" collapsed="false">
      <c r="A55" s="296" t="s">
        <v>213</v>
      </c>
      <c r="B55" s="297" t="n">
        <v>0</v>
      </c>
      <c r="C55" s="300" t="n">
        <v>0</v>
      </c>
      <c r="D55" s="297" t="n">
        <v>0</v>
      </c>
      <c r="E55" s="297" t="n">
        <v>0</v>
      </c>
      <c r="F55" s="297" t="n">
        <v>0</v>
      </c>
      <c r="G55" s="297" t="n">
        <v>0</v>
      </c>
      <c r="H55" s="297" t="n">
        <v>0</v>
      </c>
      <c r="I55" s="297" t="n">
        <v>0</v>
      </c>
      <c r="J55" s="297" t="n">
        <v>0</v>
      </c>
      <c r="K55" s="297" t="n">
        <v>0</v>
      </c>
      <c r="L55" s="297" t="n">
        <v>0</v>
      </c>
      <c r="M55" s="297" t="n">
        <v>0</v>
      </c>
      <c r="N55" s="297" t="n">
        <v>0</v>
      </c>
      <c r="O55" s="297" t="n">
        <v>0</v>
      </c>
      <c r="P55" s="297" t="n">
        <v>1</v>
      </c>
      <c r="Q55" s="297" t="n">
        <v>0</v>
      </c>
      <c r="R55" s="297" t="n">
        <v>0</v>
      </c>
      <c r="S55" s="297" t="n">
        <f aca="false">SUM(B55:R55)</f>
        <v>1</v>
      </c>
    </row>
    <row r="56" s="299" customFormat="true" ht="16.5" hidden="false" customHeight="true" outlineLevel="0" collapsed="false">
      <c r="A56" s="296" t="s">
        <v>214</v>
      </c>
      <c r="B56" s="297" t="n">
        <v>0</v>
      </c>
      <c r="C56" s="300" t="n">
        <v>0</v>
      </c>
      <c r="D56" s="297" t="n">
        <v>1</v>
      </c>
      <c r="E56" s="297" t="n">
        <v>0</v>
      </c>
      <c r="F56" s="297" t="n">
        <v>0</v>
      </c>
      <c r="G56" s="297" t="n">
        <v>0</v>
      </c>
      <c r="H56" s="297" t="n">
        <v>0</v>
      </c>
      <c r="I56" s="297" t="n">
        <v>0</v>
      </c>
      <c r="J56" s="297" t="n">
        <v>0</v>
      </c>
      <c r="K56" s="297" t="n">
        <v>0</v>
      </c>
      <c r="L56" s="297" t="n">
        <v>0</v>
      </c>
      <c r="M56" s="297" t="n">
        <v>0</v>
      </c>
      <c r="N56" s="297" t="n">
        <v>0</v>
      </c>
      <c r="O56" s="297" t="n">
        <v>0</v>
      </c>
      <c r="P56" s="297" t="n">
        <v>0</v>
      </c>
      <c r="Q56" s="297" t="n">
        <v>0</v>
      </c>
      <c r="R56" s="297" t="n">
        <v>0</v>
      </c>
      <c r="S56" s="297" t="n">
        <f aca="false">SUM(B56:R56)</f>
        <v>1</v>
      </c>
    </row>
    <row r="57" s="299" customFormat="true" ht="16.5" hidden="false" customHeight="true" outlineLevel="0" collapsed="false">
      <c r="A57" s="296" t="s">
        <v>215</v>
      </c>
      <c r="B57" s="297" t="n">
        <v>0</v>
      </c>
      <c r="C57" s="300" t="n">
        <v>0</v>
      </c>
      <c r="D57" s="297" t="n">
        <v>0</v>
      </c>
      <c r="E57" s="297" t="n">
        <v>0</v>
      </c>
      <c r="F57" s="297" t="n">
        <v>0</v>
      </c>
      <c r="G57" s="297" t="n">
        <v>0</v>
      </c>
      <c r="H57" s="297" t="n">
        <v>0</v>
      </c>
      <c r="I57" s="297" t="n">
        <v>0</v>
      </c>
      <c r="J57" s="297" t="n">
        <v>0</v>
      </c>
      <c r="K57" s="297" t="n">
        <v>0</v>
      </c>
      <c r="L57" s="297" t="n">
        <v>0</v>
      </c>
      <c r="M57" s="297" t="n">
        <v>0</v>
      </c>
      <c r="N57" s="297" t="n">
        <v>0</v>
      </c>
      <c r="O57" s="297" t="n">
        <v>0</v>
      </c>
      <c r="P57" s="297" t="n">
        <v>0</v>
      </c>
      <c r="Q57" s="297" t="n">
        <v>4</v>
      </c>
      <c r="R57" s="297" t="n">
        <v>0</v>
      </c>
      <c r="S57" s="297" t="n">
        <f aca="false">SUM(B57:R57)</f>
        <v>4</v>
      </c>
    </row>
    <row r="58" s="299" customFormat="true" ht="16.5" hidden="false" customHeight="true" outlineLevel="0" collapsed="false">
      <c r="A58" s="296" t="s">
        <v>216</v>
      </c>
      <c r="B58" s="297" t="n">
        <v>0</v>
      </c>
      <c r="C58" s="300" t="n">
        <v>0</v>
      </c>
      <c r="D58" s="297" t="n">
        <v>0</v>
      </c>
      <c r="E58" s="297" t="n">
        <v>1</v>
      </c>
      <c r="F58" s="297" t="n">
        <v>0</v>
      </c>
      <c r="G58" s="297" t="n">
        <v>0</v>
      </c>
      <c r="H58" s="297" t="n">
        <v>0</v>
      </c>
      <c r="I58" s="297" t="n">
        <v>0</v>
      </c>
      <c r="J58" s="297" t="n">
        <v>0</v>
      </c>
      <c r="K58" s="297" t="n">
        <v>0</v>
      </c>
      <c r="L58" s="297" t="n">
        <v>0</v>
      </c>
      <c r="M58" s="297" t="n">
        <v>0</v>
      </c>
      <c r="N58" s="297" t="n">
        <v>0</v>
      </c>
      <c r="O58" s="297" t="n">
        <v>0</v>
      </c>
      <c r="P58" s="297" t="n">
        <v>0</v>
      </c>
      <c r="Q58" s="297" t="n">
        <v>0</v>
      </c>
      <c r="R58" s="297" t="n">
        <v>0</v>
      </c>
      <c r="S58" s="297" t="n">
        <f aca="false">SUM(B58:R58)</f>
        <v>1</v>
      </c>
    </row>
    <row r="59" s="299" customFormat="true" ht="16.5" hidden="false" customHeight="true" outlineLevel="0" collapsed="false">
      <c r="A59" s="296" t="s">
        <v>217</v>
      </c>
      <c r="B59" s="297" t="n">
        <v>0</v>
      </c>
      <c r="C59" s="300" t="n">
        <v>0</v>
      </c>
      <c r="D59" s="297" t="n">
        <v>0</v>
      </c>
      <c r="E59" s="297" t="n">
        <v>0</v>
      </c>
      <c r="F59" s="297" t="n">
        <v>0</v>
      </c>
      <c r="G59" s="297" t="n">
        <v>0</v>
      </c>
      <c r="H59" s="297" t="n">
        <v>0</v>
      </c>
      <c r="I59" s="297" t="n">
        <v>0</v>
      </c>
      <c r="J59" s="297" t="n">
        <v>0</v>
      </c>
      <c r="K59" s="297" t="n">
        <v>0</v>
      </c>
      <c r="L59" s="297" t="n">
        <v>0</v>
      </c>
      <c r="M59" s="297" t="n">
        <v>0</v>
      </c>
      <c r="N59" s="297" t="n">
        <v>0</v>
      </c>
      <c r="O59" s="297" t="n">
        <v>0</v>
      </c>
      <c r="P59" s="297" t="n">
        <v>1</v>
      </c>
      <c r="Q59" s="297" t="n">
        <v>0</v>
      </c>
      <c r="R59" s="297" t="n">
        <v>0</v>
      </c>
      <c r="S59" s="297" t="n">
        <f aca="false">SUM(B59:R59)</f>
        <v>1</v>
      </c>
    </row>
    <row r="60" s="299" customFormat="true" ht="16.5" hidden="false" customHeight="true" outlineLevel="0" collapsed="false">
      <c r="A60" s="296" t="s">
        <v>218</v>
      </c>
      <c r="B60" s="297" t="n">
        <v>0</v>
      </c>
      <c r="C60" s="300" t="n">
        <v>0</v>
      </c>
      <c r="D60" s="297" t="n">
        <v>0</v>
      </c>
      <c r="E60" s="297" t="n">
        <v>0</v>
      </c>
      <c r="F60" s="297" t="n">
        <v>0</v>
      </c>
      <c r="G60" s="297" t="n">
        <v>0</v>
      </c>
      <c r="H60" s="297" t="n">
        <v>0</v>
      </c>
      <c r="I60" s="297" t="n">
        <v>0</v>
      </c>
      <c r="J60" s="297" t="n">
        <v>2</v>
      </c>
      <c r="K60" s="297" t="n">
        <v>0</v>
      </c>
      <c r="L60" s="297" t="n">
        <v>0</v>
      </c>
      <c r="M60" s="297" t="n">
        <v>0</v>
      </c>
      <c r="N60" s="297" t="n">
        <v>2</v>
      </c>
      <c r="O60" s="297" t="n">
        <v>0</v>
      </c>
      <c r="P60" s="297" t="n">
        <v>0</v>
      </c>
      <c r="Q60" s="297" t="n">
        <v>2</v>
      </c>
      <c r="R60" s="297" t="n">
        <v>0</v>
      </c>
      <c r="S60" s="297" t="n">
        <f aca="false">SUM(B60:R60)</f>
        <v>6</v>
      </c>
    </row>
    <row r="61" s="299" customFormat="true" ht="16.5" hidden="false" customHeight="true" outlineLevel="0" collapsed="false">
      <c r="A61" s="296" t="s">
        <v>219</v>
      </c>
      <c r="B61" s="297" t="n">
        <v>0</v>
      </c>
      <c r="C61" s="300" t="n">
        <v>0</v>
      </c>
      <c r="D61" s="297" t="n">
        <v>0</v>
      </c>
      <c r="E61" s="297" t="n">
        <v>1</v>
      </c>
      <c r="F61" s="297" t="n">
        <v>0</v>
      </c>
      <c r="G61" s="297" t="n">
        <v>1</v>
      </c>
      <c r="H61" s="297" t="n">
        <v>0</v>
      </c>
      <c r="I61" s="297" t="n">
        <v>0</v>
      </c>
      <c r="J61" s="297" t="n">
        <v>0</v>
      </c>
      <c r="K61" s="297" t="n">
        <v>0</v>
      </c>
      <c r="L61" s="297" t="n">
        <v>0</v>
      </c>
      <c r="M61" s="297" t="n">
        <v>0</v>
      </c>
      <c r="N61" s="297" t="n">
        <v>1</v>
      </c>
      <c r="O61" s="297" t="n">
        <v>0</v>
      </c>
      <c r="P61" s="297" t="n">
        <v>0</v>
      </c>
      <c r="Q61" s="297" t="n">
        <v>0</v>
      </c>
      <c r="R61" s="297" t="n">
        <v>0</v>
      </c>
      <c r="S61" s="297" t="n">
        <f aca="false">SUM(B61:R61)</f>
        <v>3</v>
      </c>
    </row>
    <row r="62" s="299" customFormat="true" ht="16.5" hidden="false" customHeight="true" outlineLevel="0" collapsed="false">
      <c r="A62" s="296" t="s">
        <v>220</v>
      </c>
      <c r="B62" s="297" t="n">
        <v>0</v>
      </c>
      <c r="C62" s="300" t="n">
        <v>0</v>
      </c>
      <c r="D62" s="297" t="n">
        <v>12</v>
      </c>
      <c r="E62" s="297" t="n">
        <v>6</v>
      </c>
      <c r="F62" s="297" t="n">
        <v>0</v>
      </c>
      <c r="G62" s="297" t="n">
        <v>9</v>
      </c>
      <c r="H62" s="297" t="n">
        <v>0</v>
      </c>
      <c r="I62" s="297" t="n">
        <v>0</v>
      </c>
      <c r="J62" s="297" t="n">
        <v>9</v>
      </c>
      <c r="K62" s="297" t="n">
        <v>7</v>
      </c>
      <c r="L62" s="297" t="n">
        <v>0</v>
      </c>
      <c r="M62" s="297" t="n">
        <v>0</v>
      </c>
      <c r="N62" s="297" t="n">
        <v>12</v>
      </c>
      <c r="O62" s="297" t="n">
        <v>2</v>
      </c>
      <c r="P62" s="297" t="n">
        <v>0</v>
      </c>
      <c r="Q62" s="297" t="n">
        <v>4</v>
      </c>
      <c r="R62" s="297" t="n">
        <v>0</v>
      </c>
      <c r="S62" s="297" t="n">
        <f aca="false">SUM(B62:R62)</f>
        <v>61</v>
      </c>
    </row>
    <row r="63" s="299" customFormat="true" ht="16.5" hidden="false" customHeight="true" outlineLevel="0" collapsed="false">
      <c r="A63" s="296" t="s">
        <v>221</v>
      </c>
      <c r="B63" s="297" t="n">
        <v>0</v>
      </c>
      <c r="C63" s="300" t="n">
        <v>0</v>
      </c>
      <c r="D63" s="297" t="n">
        <v>2</v>
      </c>
      <c r="E63" s="297" t="n">
        <v>1</v>
      </c>
      <c r="F63" s="297" t="n">
        <v>0</v>
      </c>
      <c r="G63" s="297" t="n">
        <v>0</v>
      </c>
      <c r="H63" s="297" t="n">
        <v>0</v>
      </c>
      <c r="I63" s="297" t="n">
        <v>0</v>
      </c>
      <c r="J63" s="297" t="n">
        <v>5</v>
      </c>
      <c r="K63" s="297" t="n">
        <v>5</v>
      </c>
      <c r="L63" s="297" t="n">
        <v>0</v>
      </c>
      <c r="M63" s="297" t="n">
        <v>0</v>
      </c>
      <c r="N63" s="297" t="n">
        <v>10</v>
      </c>
      <c r="O63" s="297" t="n">
        <v>0</v>
      </c>
      <c r="P63" s="297" t="n">
        <v>0</v>
      </c>
      <c r="Q63" s="297" t="n">
        <v>1</v>
      </c>
      <c r="R63" s="297" t="n">
        <v>0</v>
      </c>
      <c r="S63" s="297" t="n">
        <f aca="false">SUM(B63:R63)</f>
        <v>24</v>
      </c>
    </row>
    <row r="64" s="299" customFormat="true" ht="16.5" hidden="false" customHeight="true" outlineLevel="0" collapsed="false">
      <c r="A64" s="296" t="s">
        <v>222</v>
      </c>
      <c r="B64" s="297" t="n">
        <v>0</v>
      </c>
      <c r="C64" s="300" t="n">
        <v>0</v>
      </c>
      <c r="D64" s="297" t="n">
        <v>0</v>
      </c>
      <c r="E64" s="297" t="n">
        <v>0</v>
      </c>
      <c r="F64" s="297" t="n">
        <v>0</v>
      </c>
      <c r="G64" s="297" t="n">
        <v>0</v>
      </c>
      <c r="H64" s="297" t="n">
        <v>0</v>
      </c>
      <c r="I64" s="297" t="n">
        <v>0</v>
      </c>
      <c r="J64" s="297" t="n">
        <v>1</v>
      </c>
      <c r="K64" s="297" t="n">
        <v>0</v>
      </c>
      <c r="L64" s="297" t="n">
        <v>0</v>
      </c>
      <c r="M64" s="297" t="n">
        <v>0</v>
      </c>
      <c r="N64" s="297" t="n">
        <v>0</v>
      </c>
      <c r="O64" s="297" t="n">
        <v>0</v>
      </c>
      <c r="P64" s="297" t="n">
        <v>0</v>
      </c>
      <c r="Q64" s="297" t="n">
        <v>1</v>
      </c>
      <c r="R64" s="297" t="n">
        <v>0</v>
      </c>
      <c r="S64" s="297" t="n">
        <f aca="false">SUM(B64:R64)</f>
        <v>2</v>
      </c>
    </row>
    <row r="65" s="299" customFormat="true" ht="16.5" hidden="false" customHeight="true" outlineLevel="0" collapsed="false">
      <c r="A65" s="296" t="s">
        <v>223</v>
      </c>
      <c r="B65" s="297" t="n">
        <v>0</v>
      </c>
      <c r="C65" s="300" t="n">
        <v>0</v>
      </c>
      <c r="D65" s="297" t="n">
        <v>0</v>
      </c>
      <c r="E65" s="297" t="n">
        <v>5</v>
      </c>
      <c r="F65" s="297" t="n">
        <v>0</v>
      </c>
      <c r="G65" s="297" t="n">
        <v>2</v>
      </c>
      <c r="H65" s="297" t="n">
        <v>0</v>
      </c>
      <c r="I65" s="297" t="n">
        <v>1</v>
      </c>
      <c r="J65" s="297" t="n">
        <v>0</v>
      </c>
      <c r="K65" s="297" t="n">
        <v>6</v>
      </c>
      <c r="L65" s="297" t="n">
        <v>0</v>
      </c>
      <c r="M65" s="297" t="n">
        <v>0</v>
      </c>
      <c r="N65" s="297" t="n">
        <v>2</v>
      </c>
      <c r="O65" s="297" t="n">
        <v>0</v>
      </c>
      <c r="P65" s="297" t="n">
        <v>0</v>
      </c>
      <c r="Q65" s="297" t="n">
        <v>0</v>
      </c>
      <c r="R65" s="297" t="n">
        <v>0</v>
      </c>
      <c r="S65" s="297" t="n">
        <f aca="false">SUM(B65:R65)</f>
        <v>16</v>
      </c>
    </row>
    <row r="66" s="299" customFormat="true" ht="16.5" hidden="false" customHeight="true" outlineLevel="0" collapsed="false">
      <c r="A66" s="296" t="s">
        <v>224</v>
      </c>
      <c r="B66" s="297" t="n">
        <v>0</v>
      </c>
      <c r="C66" s="300" t="n">
        <v>0</v>
      </c>
      <c r="D66" s="297" t="n">
        <v>1</v>
      </c>
      <c r="E66" s="297" t="n">
        <v>0</v>
      </c>
      <c r="F66" s="297" t="n">
        <v>0</v>
      </c>
      <c r="G66" s="297" t="n">
        <v>0</v>
      </c>
      <c r="H66" s="297" t="n">
        <v>0</v>
      </c>
      <c r="I66" s="297" t="n">
        <v>0</v>
      </c>
      <c r="J66" s="297" t="n">
        <v>0</v>
      </c>
      <c r="K66" s="297" t="n">
        <v>1</v>
      </c>
      <c r="L66" s="297" t="n">
        <v>0</v>
      </c>
      <c r="M66" s="297" t="n">
        <v>0</v>
      </c>
      <c r="N66" s="297" t="n">
        <v>0</v>
      </c>
      <c r="O66" s="297" t="n">
        <v>0</v>
      </c>
      <c r="P66" s="297" t="n">
        <v>0</v>
      </c>
      <c r="Q66" s="297" t="n">
        <v>0</v>
      </c>
      <c r="R66" s="297" t="n">
        <v>0</v>
      </c>
      <c r="S66" s="297" t="n">
        <f aca="false">SUM(B66:R66)</f>
        <v>2</v>
      </c>
    </row>
    <row r="67" s="299" customFormat="true" ht="16.5" hidden="false" customHeight="true" outlineLevel="0" collapsed="false">
      <c r="A67" s="296" t="s">
        <v>225</v>
      </c>
      <c r="B67" s="297" t="n">
        <v>0</v>
      </c>
      <c r="C67" s="300" t="n">
        <v>0</v>
      </c>
      <c r="D67" s="297" t="n">
        <v>0</v>
      </c>
      <c r="E67" s="297" t="n">
        <v>1</v>
      </c>
      <c r="F67" s="297" t="n">
        <v>0</v>
      </c>
      <c r="G67" s="297" t="n">
        <v>0</v>
      </c>
      <c r="H67" s="297" t="n">
        <v>0</v>
      </c>
      <c r="I67" s="297" t="n">
        <v>0</v>
      </c>
      <c r="J67" s="297" t="n">
        <v>0</v>
      </c>
      <c r="K67" s="297" t="n">
        <v>1</v>
      </c>
      <c r="L67" s="297" t="n">
        <v>0</v>
      </c>
      <c r="M67" s="297" t="n">
        <v>0</v>
      </c>
      <c r="N67" s="297" t="n">
        <v>0</v>
      </c>
      <c r="O67" s="297" t="n">
        <v>1</v>
      </c>
      <c r="P67" s="297" t="n">
        <v>0</v>
      </c>
      <c r="Q67" s="297" t="n">
        <v>0</v>
      </c>
      <c r="R67" s="297" t="n">
        <v>0</v>
      </c>
      <c r="S67" s="297" t="n">
        <f aca="false">SUM(B67:R67)</f>
        <v>3</v>
      </c>
    </row>
    <row r="68" s="299" customFormat="true" ht="16.5" hidden="false" customHeight="true" outlineLevel="0" collapsed="false">
      <c r="A68" s="296" t="s">
        <v>226</v>
      </c>
      <c r="B68" s="297" t="n">
        <v>0</v>
      </c>
      <c r="C68" s="300" t="n">
        <v>0</v>
      </c>
      <c r="D68" s="297" t="n">
        <v>0</v>
      </c>
      <c r="E68" s="297" t="n">
        <v>2</v>
      </c>
      <c r="F68" s="297" t="n">
        <v>0</v>
      </c>
      <c r="G68" s="297" t="n">
        <v>0</v>
      </c>
      <c r="H68" s="297" t="n">
        <v>0</v>
      </c>
      <c r="I68" s="297" t="n">
        <v>0</v>
      </c>
      <c r="J68" s="297" t="n">
        <v>0</v>
      </c>
      <c r="K68" s="297" t="n">
        <v>0</v>
      </c>
      <c r="L68" s="297" t="n">
        <v>0</v>
      </c>
      <c r="M68" s="297" t="n">
        <v>0</v>
      </c>
      <c r="N68" s="297" t="n">
        <v>0</v>
      </c>
      <c r="O68" s="297" t="n">
        <v>0</v>
      </c>
      <c r="P68" s="297" t="n">
        <v>0</v>
      </c>
      <c r="Q68" s="297" t="n">
        <v>0</v>
      </c>
      <c r="R68" s="297" t="n">
        <v>0</v>
      </c>
      <c r="S68" s="297" t="n">
        <f aca="false">SUM(B68:R68)</f>
        <v>2</v>
      </c>
    </row>
    <row r="69" s="299" customFormat="true" ht="16.5" hidden="false" customHeight="true" outlineLevel="0" collapsed="false">
      <c r="A69" s="296" t="s">
        <v>227</v>
      </c>
      <c r="B69" s="297" t="n">
        <v>0</v>
      </c>
      <c r="C69" s="300" t="n">
        <v>0</v>
      </c>
      <c r="D69" s="297" t="n">
        <v>1</v>
      </c>
      <c r="E69" s="297" t="n">
        <v>1</v>
      </c>
      <c r="F69" s="297" t="n">
        <v>0</v>
      </c>
      <c r="G69" s="297" t="n">
        <v>1</v>
      </c>
      <c r="H69" s="297" t="n">
        <v>0</v>
      </c>
      <c r="I69" s="297" t="n">
        <v>0</v>
      </c>
      <c r="J69" s="297" t="n">
        <v>0</v>
      </c>
      <c r="K69" s="297" t="n">
        <v>1</v>
      </c>
      <c r="L69" s="297" t="n">
        <v>0</v>
      </c>
      <c r="M69" s="297" t="n">
        <v>0</v>
      </c>
      <c r="N69" s="297" t="n">
        <v>1</v>
      </c>
      <c r="O69" s="297" t="n">
        <v>0</v>
      </c>
      <c r="P69" s="297" t="n">
        <v>0</v>
      </c>
      <c r="Q69" s="297" t="n">
        <v>0</v>
      </c>
      <c r="R69" s="297" t="n">
        <v>0</v>
      </c>
      <c r="S69" s="297" t="n">
        <f aca="false">SUM(B69:R69)</f>
        <v>5</v>
      </c>
    </row>
    <row r="70" s="299" customFormat="true" ht="16.5" hidden="false" customHeight="true" outlineLevel="0" collapsed="false">
      <c r="A70" s="296" t="s">
        <v>228</v>
      </c>
      <c r="B70" s="297" t="n">
        <v>0</v>
      </c>
      <c r="C70" s="300" t="n">
        <v>0</v>
      </c>
      <c r="D70" s="297" t="n">
        <v>0</v>
      </c>
      <c r="E70" s="297" t="n">
        <v>0</v>
      </c>
      <c r="F70" s="297" t="n">
        <v>0</v>
      </c>
      <c r="G70" s="297" t="n">
        <v>0</v>
      </c>
      <c r="H70" s="297" t="n">
        <v>0</v>
      </c>
      <c r="I70" s="297" t="n">
        <v>0</v>
      </c>
      <c r="J70" s="297" t="n">
        <v>0</v>
      </c>
      <c r="K70" s="297" t="n">
        <v>1</v>
      </c>
      <c r="L70" s="297" t="n">
        <v>0</v>
      </c>
      <c r="M70" s="297" t="n">
        <v>0</v>
      </c>
      <c r="N70" s="297" t="n">
        <v>0</v>
      </c>
      <c r="O70" s="297" t="n">
        <v>0</v>
      </c>
      <c r="P70" s="297" t="n">
        <v>0</v>
      </c>
      <c r="Q70" s="297" t="n">
        <v>0</v>
      </c>
      <c r="R70" s="297" t="n">
        <v>0</v>
      </c>
      <c r="S70" s="297" t="n">
        <f aca="false">SUM(B70:R70)</f>
        <v>1</v>
      </c>
    </row>
    <row r="71" s="299" customFormat="true" ht="16.5" hidden="false" customHeight="true" outlineLevel="0" collapsed="false">
      <c r="A71" s="296" t="s">
        <v>229</v>
      </c>
      <c r="B71" s="297" t="n">
        <v>0</v>
      </c>
      <c r="C71" s="300" t="n">
        <v>0</v>
      </c>
      <c r="D71" s="297" t="n">
        <v>1</v>
      </c>
      <c r="E71" s="297" t="n">
        <v>0</v>
      </c>
      <c r="F71" s="297" t="n">
        <v>0</v>
      </c>
      <c r="G71" s="297" t="n">
        <v>0</v>
      </c>
      <c r="H71" s="297" t="n">
        <v>0</v>
      </c>
      <c r="I71" s="297" t="n">
        <v>0</v>
      </c>
      <c r="J71" s="297" t="n">
        <v>0</v>
      </c>
      <c r="K71" s="297" t="n">
        <v>0</v>
      </c>
      <c r="L71" s="297" t="n">
        <v>0</v>
      </c>
      <c r="M71" s="297" t="n">
        <v>0</v>
      </c>
      <c r="N71" s="297" t="n">
        <v>0</v>
      </c>
      <c r="O71" s="297" t="n">
        <v>0</v>
      </c>
      <c r="P71" s="297" t="n">
        <v>0</v>
      </c>
      <c r="Q71" s="297" t="n">
        <v>0</v>
      </c>
      <c r="R71" s="297" t="n">
        <v>0</v>
      </c>
      <c r="S71" s="297" t="n">
        <f aca="false">SUM(B71:R71)</f>
        <v>1</v>
      </c>
    </row>
    <row r="72" s="299" customFormat="true" ht="16.5" hidden="false" customHeight="true" outlineLevel="0" collapsed="false">
      <c r="A72" s="296" t="s">
        <v>230</v>
      </c>
      <c r="B72" s="297" t="n">
        <v>0</v>
      </c>
      <c r="C72" s="300" t="n">
        <v>0</v>
      </c>
      <c r="D72" s="297" t="n">
        <v>2</v>
      </c>
      <c r="E72" s="297" t="n">
        <v>0</v>
      </c>
      <c r="F72" s="297" t="n">
        <v>1</v>
      </c>
      <c r="G72" s="297" t="n">
        <v>3</v>
      </c>
      <c r="H72" s="297" t="n">
        <v>0</v>
      </c>
      <c r="I72" s="297" t="n">
        <v>0</v>
      </c>
      <c r="J72" s="297" t="n">
        <v>0</v>
      </c>
      <c r="K72" s="297" t="n">
        <v>0</v>
      </c>
      <c r="L72" s="297" t="n">
        <v>0</v>
      </c>
      <c r="M72" s="297" t="n">
        <v>0</v>
      </c>
      <c r="N72" s="297" t="n">
        <v>0</v>
      </c>
      <c r="O72" s="297" t="n">
        <v>1</v>
      </c>
      <c r="P72" s="297" t="n">
        <v>0</v>
      </c>
      <c r="Q72" s="297" t="n">
        <v>0</v>
      </c>
      <c r="R72" s="297" t="n">
        <v>0</v>
      </c>
      <c r="S72" s="297" t="n">
        <f aca="false">SUM(B72:R72)</f>
        <v>7</v>
      </c>
    </row>
    <row r="73" s="299" customFormat="true" ht="16.5" hidden="false" customHeight="true" outlineLevel="0" collapsed="false">
      <c r="A73" s="296" t="s">
        <v>231</v>
      </c>
      <c r="B73" s="297" t="n">
        <v>0</v>
      </c>
      <c r="C73" s="300" t="n">
        <v>0</v>
      </c>
      <c r="D73" s="297" t="n">
        <v>1</v>
      </c>
      <c r="E73" s="297" t="n">
        <v>1</v>
      </c>
      <c r="F73" s="297" t="n">
        <v>0</v>
      </c>
      <c r="G73" s="297" t="n">
        <v>0</v>
      </c>
      <c r="H73" s="297" t="n">
        <v>0</v>
      </c>
      <c r="I73" s="297" t="n">
        <v>0</v>
      </c>
      <c r="J73" s="297" t="n">
        <v>0</v>
      </c>
      <c r="K73" s="297" t="n">
        <v>0</v>
      </c>
      <c r="L73" s="297" t="n">
        <v>0</v>
      </c>
      <c r="M73" s="297" t="n">
        <v>0</v>
      </c>
      <c r="N73" s="297" t="n">
        <v>0</v>
      </c>
      <c r="O73" s="297" t="n">
        <v>0</v>
      </c>
      <c r="P73" s="297" t="n">
        <v>0</v>
      </c>
      <c r="Q73" s="297" t="n">
        <v>0</v>
      </c>
      <c r="R73" s="297" t="n">
        <v>0</v>
      </c>
      <c r="S73" s="297" t="n">
        <f aca="false">SUM(B73:R73)</f>
        <v>2</v>
      </c>
    </row>
    <row r="74" s="299" customFormat="true" ht="16.5" hidden="false" customHeight="true" outlineLevel="0" collapsed="false">
      <c r="A74" s="296" t="s">
        <v>232</v>
      </c>
      <c r="B74" s="297" t="n">
        <v>0</v>
      </c>
      <c r="C74" s="300" t="n">
        <v>0</v>
      </c>
      <c r="D74" s="297" t="n">
        <v>1</v>
      </c>
      <c r="E74" s="297" t="n">
        <v>0</v>
      </c>
      <c r="F74" s="297" t="n">
        <v>0</v>
      </c>
      <c r="G74" s="297" t="n">
        <v>0</v>
      </c>
      <c r="H74" s="297" t="n">
        <v>0</v>
      </c>
      <c r="I74" s="297" t="n">
        <v>0</v>
      </c>
      <c r="J74" s="297" t="n">
        <v>0</v>
      </c>
      <c r="K74" s="297" t="n">
        <v>0</v>
      </c>
      <c r="L74" s="297" t="n">
        <v>0</v>
      </c>
      <c r="M74" s="297" t="n">
        <v>0</v>
      </c>
      <c r="N74" s="297" t="n">
        <v>0</v>
      </c>
      <c r="O74" s="297" t="n">
        <v>0</v>
      </c>
      <c r="P74" s="297" t="n">
        <v>0</v>
      </c>
      <c r="Q74" s="297" t="n">
        <v>0</v>
      </c>
      <c r="R74" s="297" t="n">
        <v>0</v>
      </c>
      <c r="S74" s="297" t="n">
        <f aca="false">SUM(B74:R74)</f>
        <v>1</v>
      </c>
    </row>
    <row r="75" s="299" customFormat="true" ht="16.5" hidden="false" customHeight="true" outlineLevel="0" collapsed="false">
      <c r="A75" s="296" t="s">
        <v>233</v>
      </c>
      <c r="B75" s="297" t="n">
        <v>0</v>
      </c>
      <c r="C75" s="300" t="n">
        <v>0</v>
      </c>
      <c r="D75" s="297" t="n">
        <v>1</v>
      </c>
      <c r="E75" s="297" t="n">
        <v>0</v>
      </c>
      <c r="F75" s="297" t="n">
        <v>1</v>
      </c>
      <c r="G75" s="297" t="n">
        <v>0</v>
      </c>
      <c r="H75" s="297" t="n">
        <v>0</v>
      </c>
      <c r="I75" s="297" t="n">
        <v>0</v>
      </c>
      <c r="J75" s="297" t="n">
        <v>0</v>
      </c>
      <c r="K75" s="297" t="n">
        <v>1</v>
      </c>
      <c r="L75" s="297" t="n">
        <v>0</v>
      </c>
      <c r="M75" s="297" t="n">
        <v>0</v>
      </c>
      <c r="N75" s="297" t="n">
        <v>0</v>
      </c>
      <c r="O75" s="297" t="n">
        <v>0</v>
      </c>
      <c r="P75" s="297" t="n">
        <v>0</v>
      </c>
      <c r="Q75" s="297" t="n">
        <v>0</v>
      </c>
      <c r="R75" s="297" t="n">
        <v>0</v>
      </c>
      <c r="S75" s="297" t="n">
        <f aca="false">SUM(B75:R75)</f>
        <v>3</v>
      </c>
    </row>
    <row r="76" s="299" customFormat="true" ht="16.5" hidden="false" customHeight="true" outlineLevel="0" collapsed="false">
      <c r="A76" s="296" t="s">
        <v>234</v>
      </c>
      <c r="B76" s="297" t="n">
        <v>0</v>
      </c>
      <c r="C76" s="300" t="n">
        <v>0</v>
      </c>
      <c r="D76" s="297" t="n">
        <v>0</v>
      </c>
      <c r="E76" s="297" t="n">
        <v>0</v>
      </c>
      <c r="F76" s="297" t="n">
        <v>1</v>
      </c>
      <c r="G76" s="297" t="n">
        <v>1</v>
      </c>
      <c r="H76" s="297" t="n">
        <v>0</v>
      </c>
      <c r="I76" s="297" t="n">
        <v>0</v>
      </c>
      <c r="J76" s="297" t="n">
        <v>0</v>
      </c>
      <c r="K76" s="297" t="n">
        <v>0</v>
      </c>
      <c r="L76" s="297" t="n">
        <v>0</v>
      </c>
      <c r="M76" s="297" t="n">
        <v>0</v>
      </c>
      <c r="N76" s="297" t="n">
        <v>0</v>
      </c>
      <c r="O76" s="297" t="n">
        <v>0</v>
      </c>
      <c r="P76" s="297" t="n">
        <v>0</v>
      </c>
      <c r="Q76" s="297" t="n">
        <v>0</v>
      </c>
      <c r="R76" s="297" t="n">
        <v>0</v>
      </c>
      <c r="S76" s="297" t="n">
        <f aca="false">SUM(B76:R76)</f>
        <v>2</v>
      </c>
    </row>
    <row r="77" s="299" customFormat="true" ht="16.5" hidden="false" customHeight="true" outlineLevel="0" collapsed="false">
      <c r="A77" s="296" t="s">
        <v>235</v>
      </c>
      <c r="B77" s="297" t="n">
        <v>0</v>
      </c>
      <c r="C77" s="300" t="n">
        <v>0</v>
      </c>
      <c r="D77" s="297" t="n">
        <v>0</v>
      </c>
      <c r="E77" s="297" t="n">
        <v>0</v>
      </c>
      <c r="F77" s="297" t="n">
        <v>0</v>
      </c>
      <c r="G77" s="297" t="n">
        <v>0</v>
      </c>
      <c r="H77" s="297" t="n">
        <v>0</v>
      </c>
      <c r="I77" s="297" t="n">
        <v>0</v>
      </c>
      <c r="J77" s="297" t="n">
        <v>0</v>
      </c>
      <c r="K77" s="297" t="n">
        <v>2</v>
      </c>
      <c r="L77" s="297" t="n">
        <v>0</v>
      </c>
      <c r="M77" s="297" t="n">
        <v>0</v>
      </c>
      <c r="N77" s="297" t="n">
        <v>0</v>
      </c>
      <c r="O77" s="297" t="n">
        <v>0</v>
      </c>
      <c r="P77" s="297" t="n">
        <v>0</v>
      </c>
      <c r="Q77" s="297" t="n">
        <v>0</v>
      </c>
      <c r="R77" s="297" t="n">
        <v>0</v>
      </c>
      <c r="S77" s="297" t="n">
        <f aca="false">SUM(B77:R77)</f>
        <v>2</v>
      </c>
    </row>
    <row r="78" s="299" customFormat="true" ht="16.5" hidden="false" customHeight="true" outlineLevel="0" collapsed="false">
      <c r="A78" s="296" t="s">
        <v>236</v>
      </c>
      <c r="B78" s="297" t="n">
        <v>0</v>
      </c>
      <c r="C78" s="300" t="n">
        <v>0</v>
      </c>
      <c r="D78" s="297" t="n">
        <v>0</v>
      </c>
      <c r="E78" s="297" t="n">
        <v>0</v>
      </c>
      <c r="F78" s="297" t="n">
        <v>0</v>
      </c>
      <c r="G78" s="297" t="n">
        <v>0</v>
      </c>
      <c r="H78" s="297" t="n">
        <v>0</v>
      </c>
      <c r="I78" s="297" t="n">
        <v>0</v>
      </c>
      <c r="J78" s="297" t="n">
        <v>0</v>
      </c>
      <c r="K78" s="297" t="n">
        <v>0</v>
      </c>
      <c r="L78" s="297" t="n">
        <v>0</v>
      </c>
      <c r="M78" s="297" t="n">
        <v>0</v>
      </c>
      <c r="N78" s="297" t="n">
        <v>1</v>
      </c>
      <c r="O78" s="297" t="n">
        <v>0</v>
      </c>
      <c r="P78" s="297" t="n">
        <v>0</v>
      </c>
      <c r="Q78" s="297" t="n">
        <v>0</v>
      </c>
      <c r="R78" s="297" t="n">
        <v>0</v>
      </c>
      <c r="S78" s="297" t="n">
        <f aca="false">SUM(B78:R78)</f>
        <v>1</v>
      </c>
    </row>
    <row r="79" s="299" customFormat="true" ht="16.5" hidden="false" customHeight="true" outlineLevel="0" collapsed="false">
      <c r="A79" s="296" t="s">
        <v>237</v>
      </c>
      <c r="B79" s="297" t="n">
        <v>0</v>
      </c>
      <c r="C79" s="300" t="n">
        <v>0</v>
      </c>
      <c r="D79" s="297" t="n">
        <v>0</v>
      </c>
      <c r="E79" s="297" t="n">
        <v>0</v>
      </c>
      <c r="F79" s="297" t="n">
        <v>0</v>
      </c>
      <c r="G79" s="297" t="n">
        <v>1</v>
      </c>
      <c r="H79" s="297" t="n">
        <v>0</v>
      </c>
      <c r="I79" s="297" t="n">
        <v>0</v>
      </c>
      <c r="J79" s="297" t="n">
        <v>0</v>
      </c>
      <c r="K79" s="297" t="n">
        <v>0</v>
      </c>
      <c r="L79" s="297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f aca="false">SUM(B79:R79)</f>
        <v>1</v>
      </c>
    </row>
    <row r="80" s="299" customFormat="true" ht="16.5" hidden="false" customHeight="true" outlineLevel="0" collapsed="false">
      <c r="A80" s="296" t="s">
        <v>238</v>
      </c>
      <c r="B80" s="297" t="n">
        <v>0</v>
      </c>
      <c r="C80" s="300" t="n">
        <v>0</v>
      </c>
      <c r="D80" s="297" t="n">
        <v>3</v>
      </c>
      <c r="E80" s="297" t="n">
        <v>1</v>
      </c>
      <c r="F80" s="297" t="n">
        <v>2</v>
      </c>
      <c r="G80" s="297" t="n">
        <v>0</v>
      </c>
      <c r="H80" s="297" t="n">
        <v>0</v>
      </c>
      <c r="I80" s="297" t="n">
        <v>0</v>
      </c>
      <c r="J80" s="297" t="n">
        <v>1</v>
      </c>
      <c r="K80" s="297" t="n">
        <v>0</v>
      </c>
      <c r="L80" s="297" t="n">
        <v>0</v>
      </c>
      <c r="M80" s="297" t="n">
        <v>0</v>
      </c>
      <c r="N80" s="297" t="n">
        <v>0</v>
      </c>
      <c r="O80" s="297" t="n">
        <v>0</v>
      </c>
      <c r="P80" s="297" t="n">
        <v>0</v>
      </c>
      <c r="Q80" s="297" t="n">
        <v>0</v>
      </c>
      <c r="R80" s="297" t="n">
        <v>0</v>
      </c>
      <c r="S80" s="297" t="n">
        <f aca="false">SUM(B80:R80)</f>
        <v>7</v>
      </c>
    </row>
    <row r="81" s="299" customFormat="true" ht="16.5" hidden="false" customHeight="true" outlineLevel="0" collapsed="false">
      <c r="A81" s="296" t="s">
        <v>239</v>
      </c>
      <c r="B81" s="297" t="n">
        <v>0</v>
      </c>
      <c r="C81" s="300" t="n">
        <v>0</v>
      </c>
      <c r="D81" s="297" t="n">
        <v>3</v>
      </c>
      <c r="E81" s="297" t="n">
        <v>0</v>
      </c>
      <c r="F81" s="297" t="n">
        <v>2</v>
      </c>
      <c r="G81" s="297" t="n">
        <v>0</v>
      </c>
      <c r="H81" s="297" t="n">
        <v>0</v>
      </c>
      <c r="I81" s="297" t="n">
        <v>0</v>
      </c>
      <c r="J81" s="297" t="n">
        <v>0</v>
      </c>
      <c r="K81" s="297" t="n">
        <v>0</v>
      </c>
      <c r="L81" s="297" t="n">
        <v>0</v>
      </c>
      <c r="M81" s="297" t="n">
        <v>0</v>
      </c>
      <c r="N81" s="297" t="n">
        <v>0</v>
      </c>
      <c r="O81" s="297" t="n">
        <v>0</v>
      </c>
      <c r="P81" s="297" t="n">
        <v>0</v>
      </c>
      <c r="Q81" s="297" t="n">
        <v>0</v>
      </c>
      <c r="R81" s="297" t="n">
        <v>1</v>
      </c>
      <c r="S81" s="297" t="n">
        <f aca="false">SUM(B81:R81)</f>
        <v>6</v>
      </c>
    </row>
    <row r="82" s="299" customFormat="true" ht="16.5" hidden="false" customHeight="true" outlineLevel="0" collapsed="false">
      <c r="A82" s="296" t="s">
        <v>240</v>
      </c>
      <c r="B82" s="297" t="n">
        <v>0</v>
      </c>
      <c r="C82" s="300" t="n">
        <v>0</v>
      </c>
      <c r="D82" s="297" t="n">
        <v>3</v>
      </c>
      <c r="E82" s="297" t="n">
        <v>0</v>
      </c>
      <c r="F82" s="297" t="n">
        <v>0</v>
      </c>
      <c r="G82" s="297" t="n">
        <v>0</v>
      </c>
      <c r="H82" s="297" t="n">
        <v>0</v>
      </c>
      <c r="I82" s="297" t="n">
        <v>0</v>
      </c>
      <c r="J82" s="297" t="n">
        <v>0</v>
      </c>
      <c r="K82" s="297" t="n">
        <v>0</v>
      </c>
      <c r="L82" s="297" t="n">
        <v>0</v>
      </c>
      <c r="M82" s="297" t="n">
        <v>0</v>
      </c>
      <c r="N82" s="297" t="n">
        <v>0</v>
      </c>
      <c r="O82" s="297" t="n">
        <v>0</v>
      </c>
      <c r="P82" s="297" t="n">
        <v>0</v>
      </c>
      <c r="Q82" s="297" t="n">
        <v>0</v>
      </c>
      <c r="R82" s="297" t="n">
        <v>0</v>
      </c>
      <c r="S82" s="297" t="n">
        <f aca="false">SUM(B82:R82)</f>
        <v>3</v>
      </c>
    </row>
    <row r="83" s="299" customFormat="true" ht="16.5" hidden="false" customHeight="true" outlineLevel="0" collapsed="false">
      <c r="A83" s="296" t="s">
        <v>241</v>
      </c>
      <c r="B83" s="297" t="n">
        <v>0</v>
      </c>
      <c r="C83" s="300" t="n">
        <v>0</v>
      </c>
      <c r="D83" s="297" t="n">
        <v>15</v>
      </c>
      <c r="E83" s="297" t="n">
        <v>1</v>
      </c>
      <c r="F83" s="297" t="n">
        <v>16</v>
      </c>
      <c r="G83" s="297" t="n">
        <v>0</v>
      </c>
      <c r="H83" s="297" t="n">
        <v>0</v>
      </c>
      <c r="I83" s="297" t="n">
        <v>0</v>
      </c>
      <c r="J83" s="297" t="n">
        <v>3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2</v>
      </c>
      <c r="S83" s="297" t="n">
        <f aca="false">SUM(B83:R83)</f>
        <v>37</v>
      </c>
    </row>
    <row r="84" s="299" customFormat="true" ht="16.5" hidden="false" customHeight="true" outlineLevel="0" collapsed="false">
      <c r="A84" s="296" t="s">
        <v>242</v>
      </c>
      <c r="B84" s="297" t="n">
        <v>0</v>
      </c>
      <c r="C84" s="300" t="n">
        <v>0</v>
      </c>
      <c r="D84" s="297" t="n">
        <v>0</v>
      </c>
      <c r="E84" s="297" t="n">
        <v>0</v>
      </c>
      <c r="F84" s="297" t="n">
        <v>1</v>
      </c>
      <c r="G84" s="297" t="n">
        <v>0</v>
      </c>
      <c r="H84" s="297" t="n">
        <v>0</v>
      </c>
      <c r="I84" s="297" t="n">
        <v>0</v>
      </c>
      <c r="J84" s="297" t="n">
        <v>0</v>
      </c>
      <c r="K84" s="297" t="n">
        <v>0</v>
      </c>
      <c r="L84" s="297" t="n">
        <v>0</v>
      </c>
      <c r="M84" s="297" t="n">
        <v>0</v>
      </c>
      <c r="N84" s="297" t="n">
        <v>0</v>
      </c>
      <c r="O84" s="297" t="n">
        <v>0</v>
      </c>
      <c r="P84" s="297" t="n">
        <v>0</v>
      </c>
      <c r="Q84" s="297" t="n">
        <v>0</v>
      </c>
      <c r="R84" s="297" t="n">
        <v>0</v>
      </c>
      <c r="S84" s="297" t="n">
        <f aca="false">SUM(B84:R84)</f>
        <v>1</v>
      </c>
    </row>
    <row r="85" s="299" customFormat="true" ht="16.5" hidden="false" customHeight="true" outlineLevel="0" collapsed="false">
      <c r="A85" s="296" t="s">
        <v>243</v>
      </c>
      <c r="B85" s="297" t="n">
        <v>0</v>
      </c>
      <c r="C85" s="300" t="n">
        <v>0</v>
      </c>
      <c r="D85" s="297" t="n">
        <v>4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7" t="n">
        <v>0</v>
      </c>
      <c r="K85" s="297" t="n">
        <v>0</v>
      </c>
      <c r="L85" s="297" t="n">
        <v>0</v>
      </c>
      <c r="M85" s="297" t="n">
        <v>0</v>
      </c>
      <c r="N85" s="297" t="n">
        <v>0</v>
      </c>
      <c r="O85" s="297" t="n">
        <v>0</v>
      </c>
      <c r="P85" s="297" t="n">
        <v>0</v>
      </c>
      <c r="Q85" s="297" t="n">
        <v>0</v>
      </c>
      <c r="R85" s="297" t="n">
        <v>0</v>
      </c>
      <c r="S85" s="297" t="n">
        <f aca="false">SUM(B85:R85)</f>
        <v>4</v>
      </c>
    </row>
    <row r="86" s="299" customFormat="true" ht="16.5" hidden="false" customHeight="true" outlineLevel="0" collapsed="false">
      <c r="A86" s="296" t="s">
        <v>244</v>
      </c>
      <c r="B86" s="297" t="n">
        <v>0</v>
      </c>
      <c r="C86" s="300" t="n">
        <v>0</v>
      </c>
      <c r="D86" s="297" t="n">
        <v>1</v>
      </c>
      <c r="E86" s="297" t="n">
        <v>0</v>
      </c>
      <c r="F86" s="297" t="n">
        <v>0</v>
      </c>
      <c r="G86" s="297" t="n">
        <v>0</v>
      </c>
      <c r="H86" s="297" t="n">
        <v>0</v>
      </c>
      <c r="I86" s="297" t="n">
        <v>0</v>
      </c>
      <c r="J86" s="297" t="n">
        <v>0</v>
      </c>
      <c r="K86" s="297" t="n">
        <v>0</v>
      </c>
      <c r="L86" s="297" t="n">
        <v>0</v>
      </c>
      <c r="M86" s="297" t="n">
        <v>0</v>
      </c>
      <c r="N86" s="297" t="n">
        <v>0</v>
      </c>
      <c r="O86" s="297" t="n">
        <v>0</v>
      </c>
      <c r="P86" s="297" t="n">
        <v>0</v>
      </c>
      <c r="Q86" s="297" t="n">
        <v>0</v>
      </c>
      <c r="R86" s="297" t="n">
        <v>0</v>
      </c>
      <c r="S86" s="297" t="n">
        <f aca="false">SUM(B86:R86)</f>
        <v>1</v>
      </c>
    </row>
    <row r="87" s="299" customFormat="true" ht="16.5" hidden="false" customHeight="true" outlineLevel="0" collapsed="false">
      <c r="A87" s="296" t="s">
        <v>245</v>
      </c>
      <c r="B87" s="297" t="n">
        <v>0</v>
      </c>
      <c r="C87" s="300" t="n">
        <v>0</v>
      </c>
      <c r="D87" s="297" t="n">
        <v>1</v>
      </c>
      <c r="E87" s="297" t="n">
        <v>0</v>
      </c>
      <c r="F87" s="297" t="n">
        <v>0</v>
      </c>
      <c r="G87" s="297" t="n">
        <v>0</v>
      </c>
      <c r="H87" s="297" t="n">
        <v>0</v>
      </c>
      <c r="I87" s="297" t="n">
        <v>0</v>
      </c>
      <c r="J87" s="297" t="n">
        <v>0</v>
      </c>
      <c r="K87" s="297" t="n">
        <v>0</v>
      </c>
      <c r="L87" s="297" t="n">
        <v>0</v>
      </c>
      <c r="M87" s="297" t="n">
        <v>0</v>
      </c>
      <c r="N87" s="297" t="n">
        <v>0</v>
      </c>
      <c r="O87" s="297" t="n">
        <v>0</v>
      </c>
      <c r="P87" s="297" t="n">
        <v>0</v>
      </c>
      <c r="Q87" s="297" t="n">
        <v>0</v>
      </c>
      <c r="R87" s="297" t="n">
        <v>0</v>
      </c>
      <c r="S87" s="297" t="n">
        <f aca="false">SUM(B87:R87)</f>
        <v>1</v>
      </c>
    </row>
    <row r="88" s="299" customFormat="true" ht="16.5" hidden="false" customHeight="true" outlineLevel="0" collapsed="false">
      <c r="A88" s="296" t="s">
        <v>246</v>
      </c>
      <c r="B88" s="297" t="n">
        <v>0</v>
      </c>
      <c r="C88" s="300" t="n">
        <v>0</v>
      </c>
      <c r="D88" s="297" t="n">
        <v>1</v>
      </c>
      <c r="E88" s="297" t="n">
        <v>0</v>
      </c>
      <c r="F88" s="297" t="n">
        <v>6</v>
      </c>
      <c r="G88" s="297" t="n">
        <v>0</v>
      </c>
      <c r="H88" s="297" t="n">
        <v>0</v>
      </c>
      <c r="I88" s="297" t="n">
        <v>0</v>
      </c>
      <c r="J88" s="297" t="n">
        <v>1</v>
      </c>
      <c r="K88" s="297" t="n">
        <v>0</v>
      </c>
      <c r="L88" s="297" t="n">
        <v>0</v>
      </c>
      <c r="M88" s="297" t="n">
        <v>0</v>
      </c>
      <c r="N88" s="297" t="n">
        <v>0</v>
      </c>
      <c r="O88" s="297" t="n">
        <v>0</v>
      </c>
      <c r="P88" s="297" t="n">
        <v>0</v>
      </c>
      <c r="Q88" s="297" t="n">
        <v>0</v>
      </c>
      <c r="R88" s="297" t="n">
        <v>1</v>
      </c>
      <c r="S88" s="297" t="n">
        <f aca="false">SUM(B88:R88)</f>
        <v>9</v>
      </c>
    </row>
    <row r="89" s="299" customFormat="true" ht="16.5" hidden="false" customHeight="true" outlineLevel="0" collapsed="false">
      <c r="A89" s="296" t="s">
        <v>247</v>
      </c>
      <c r="B89" s="297" t="n">
        <v>0</v>
      </c>
      <c r="C89" s="300" t="n">
        <v>0</v>
      </c>
      <c r="D89" s="297" t="n">
        <v>2</v>
      </c>
      <c r="E89" s="297" t="n">
        <v>19</v>
      </c>
      <c r="F89" s="297" t="n">
        <v>0</v>
      </c>
      <c r="G89" s="297" t="n">
        <v>7</v>
      </c>
      <c r="H89" s="297" t="n">
        <v>0</v>
      </c>
      <c r="I89" s="297" t="n">
        <v>11</v>
      </c>
      <c r="J89" s="297" t="n">
        <v>12</v>
      </c>
      <c r="K89" s="297" t="n">
        <v>1</v>
      </c>
      <c r="L89" s="297" t="n">
        <v>0</v>
      </c>
      <c r="M89" s="297" t="n">
        <v>0</v>
      </c>
      <c r="N89" s="297" t="n">
        <v>9</v>
      </c>
      <c r="O89" s="297" t="n">
        <v>0</v>
      </c>
      <c r="P89" s="297" t="n">
        <v>0</v>
      </c>
      <c r="Q89" s="297" t="n">
        <v>6</v>
      </c>
      <c r="R89" s="297" t="n">
        <v>0</v>
      </c>
      <c r="S89" s="297" t="n">
        <f aca="false">SUM(B89:R89)</f>
        <v>67</v>
      </c>
    </row>
    <row r="90" s="299" customFormat="true" ht="16.5" hidden="false" customHeight="true" outlineLevel="0" collapsed="false">
      <c r="A90" s="296" t="s">
        <v>52</v>
      </c>
      <c r="B90" s="297" t="n">
        <v>41</v>
      </c>
      <c r="C90" s="300" t="n">
        <v>43</v>
      </c>
      <c r="D90" s="297" t="n">
        <v>14</v>
      </c>
      <c r="E90" s="297" t="n">
        <v>66</v>
      </c>
      <c r="F90" s="297" t="n">
        <v>72</v>
      </c>
      <c r="G90" s="297" t="n">
        <v>34</v>
      </c>
      <c r="H90" s="297" t="n">
        <v>17</v>
      </c>
      <c r="I90" s="297" t="n">
        <v>34</v>
      </c>
      <c r="J90" s="297" t="n">
        <v>49</v>
      </c>
      <c r="K90" s="297" t="n">
        <v>92</v>
      </c>
      <c r="L90" s="297" t="n">
        <v>31</v>
      </c>
      <c r="M90" s="297" t="n">
        <v>0</v>
      </c>
      <c r="N90" s="297" t="n">
        <v>34</v>
      </c>
      <c r="O90" s="297" t="n">
        <v>6</v>
      </c>
      <c r="P90" s="297" t="n">
        <v>0</v>
      </c>
      <c r="Q90" s="297" t="n">
        <v>0</v>
      </c>
      <c r="R90" s="297" t="n">
        <v>47</v>
      </c>
      <c r="S90" s="297" t="n">
        <f aca="false">SUM(B90:R90)</f>
        <v>580</v>
      </c>
    </row>
    <row r="91" customFormat="false" ht="14.25" hidden="false" customHeight="false" outlineLevel="0" collapsed="false">
      <c r="A91" s="301" t="s">
        <v>10</v>
      </c>
      <c r="B91" s="302" t="n">
        <f aca="false">SUM(B8:B90)</f>
        <v>110</v>
      </c>
      <c r="C91" s="302" t="n">
        <f aca="false">SUM(C8:C90)</f>
        <v>79</v>
      </c>
      <c r="D91" s="302" t="n">
        <f aca="false">SUM(D8:D90)</f>
        <v>204</v>
      </c>
      <c r="E91" s="302" t="n">
        <f aca="false">SUM(E8:E90)</f>
        <v>163</v>
      </c>
      <c r="F91" s="302" t="n">
        <f aca="false">SUM(F8:F90)</f>
        <v>183</v>
      </c>
      <c r="G91" s="302" t="n">
        <f aca="false">SUM(G8:G90)</f>
        <v>129</v>
      </c>
      <c r="H91" s="302" t="n">
        <f aca="false">SUM(H8:H90)</f>
        <v>82</v>
      </c>
      <c r="I91" s="302" t="n">
        <f aca="false">SUM(I8:I90)</f>
        <v>73</v>
      </c>
      <c r="J91" s="302" t="n">
        <f aca="false">SUM(J8:J90)</f>
        <v>203</v>
      </c>
      <c r="K91" s="302" t="n">
        <f aca="false">SUM(K8:K90)</f>
        <v>190</v>
      </c>
      <c r="L91" s="302" t="n">
        <f aca="false">SUM(L8:L90)</f>
        <v>73</v>
      </c>
      <c r="M91" s="302" t="n">
        <f aca="false">SUM(M8:M90)</f>
        <v>4</v>
      </c>
      <c r="N91" s="302" t="n">
        <f aca="false">SUM(N8:N90)</f>
        <v>166</v>
      </c>
      <c r="O91" s="302" t="n">
        <f aca="false">SUM(O8:O90)</f>
        <v>18</v>
      </c>
      <c r="P91" s="302" t="n">
        <f aca="false">SUM(P8:P90)</f>
        <v>15</v>
      </c>
      <c r="Q91" s="302" t="n">
        <f aca="false">SUM(Q8:Q90)</f>
        <v>136</v>
      </c>
      <c r="R91" s="302" t="n">
        <f aca="false">SUM(R8:R90)</f>
        <v>119</v>
      </c>
      <c r="S91" s="303" t="n">
        <f aca="false">SUM(S8:S90)</f>
        <v>1947</v>
      </c>
    </row>
    <row r="92" customFormat="false" ht="14.25" hidden="false" customHeight="false" outlineLevel="0" collapsed="false">
      <c r="A92" s="304" t="s">
        <v>90</v>
      </c>
      <c r="B92" s="284" t="n">
        <v>104</v>
      </c>
      <c r="C92" s="284" t="n">
        <v>45</v>
      </c>
      <c r="D92" s="284" t="n">
        <v>233</v>
      </c>
      <c r="E92" s="284" t="n">
        <v>162</v>
      </c>
      <c r="F92" s="284" t="n">
        <v>99</v>
      </c>
      <c r="G92" s="284" t="n">
        <v>127</v>
      </c>
      <c r="H92" s="284" t="n">
        <v>73</v>
      </c>
      <c r="I92" s="284" t="n">
        <v>30</v>
      </c>
      <c r="J92" s="284" t="n">
        <v>106</v>
      </c>
      <c r="K92" s="284" t="n">
        <v>126</v>
      </c>
      <c r="L92" s="284" t="n">
        <v>36</v>
      </c>
      <c r="M92" s="284" t="n">
        <v>9</v>
      </c>
      <c r="N92" s="284" t="n">
        <v>83</v>
      </c>
      <c r="O92" s="284" t="n">
        <v>11</v>
      </c>
      <c r="P92" s="284" t="n">
        <v>6</v>
      </c>
      <c r="Q92" s="284" t="n">
        <v>88</v>
      </c>
      <c r="R92" s="284" t="n">
        <v>35</v>
      </c>
      <c r="S92" s="303" t="n">
        <f aca="false">SUM(B92:R92)</f>
        <v>1373</v>
      </c>
    </row>
    <row r="93" customFormat="false" ht="14.25" hidden="false" customHeight="false" outlineLevel="0" collapsed="false">
      <c r="A93" s="304" t="s">
        <v>248</v>
      </c>
      <c r="B93" s="305" t="n">
        <f aca="false">B91/B92</f>
        <v>1.05769230769231</v>
      </c>
      <c r="C93" s="305" t="n">
        <f aca="false">C91/C92</f>
        <v>1.75555555555556</v>
      </c>
      <c r="D93" s="305" t="n">
        <f aca="false">D91/D92</f>
        <v>0.875536480686695</v>
      </c>
      <c r="E93" s="305" t="n">
        <f aca="false">E91/E92</f>
        <v>1.00617283950617</v>
      </c>
      <c r="F93" s="305" t="n">
        <f aca="false">F91/F92</f>
        <v>1.84848484848485</v>
      </c>
      <c r="G93" s="305" t="n">
        <f aca="false">G91/G92</f>
        <v>1.01574803149606</v>
      </c>
      <c r="H93" s="305" t="n">
        <f aca="false">H91/H92</f>
        <v>1.12328767123288</v>
      </c>
      <c r="I93" s="305" t="n">
        <f aca="false">I91/I92</f>
        <v>2.43333333333333</v>
      </c>
      <c r="J93" s="305" t="n">
        <f aca="false">J91/J92</f>
        <v>1.91509433962264</v>
      </c>
      <c r="K93" s="305" t="n">
        <f aca="false">K91/K92</f>
        <v>1.50793650793651</v>
      </c>
      <c r="L93" s="305" t="n">
        <f aca="false">L91/L92</f>
        <v>2.02777777777778</v>
      </c>
      <c r="M93" s="305" t="n">
        <f aca="false">M91/M92</f>
        <v>0.444444444444444</v>
      </c>
      <c r="N93" s="305" t="n">
        <f aca="false">N91/N92</f>
        <v>2</v>
      </c>
      <c r="O93" s="305" t="n">
        <f aca="false">O91/O92</f>
        <v>1.63636363636364</v>
      </c>
      <c r="P93" s="305" t="n">
        <f aca="false">P91/P92</f>
        <v>2.5</v>
      </c>
      <c r="Q93" s="305" t="n">
        <f aca="false">Q91/Q92</f>
        <v>1.54545454545455</v>
      </c>
      <c r="R93" s="305" t="n">
        <f aca="false">R91/R92</f>
        <v>3.4</v>
      </c>
      <c r="S93" s="305" t="n">
        <f aca="false">S91/S92</f>
        <v>1.41806263656227</v>
      </c>
    </row>
  </sheetData>
  <conditionalFormatting sqref="B93:S93">
    <cfRule type="cellIs" priority="2" operator="equal" aboveAverage="0" equalAverage="0" bottom="0" percent="0" rank="0" text="" dxfId="6">
      <formula>1</formula>
    </cfRule>
    <cfRule type="cellIs" priority="3" operator="lessThan" aboveAverage="0" equalAverage="0" bottom="0" percent="0" rank="0" text="" dxfId="7">
      <formula>1</formula>
    </cfRule>
    <cfRule type="cellIs" priority="4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96" width="9.14"/>
    <col collapsed="false" customWidth="true" hidden="false" outlineLevel="0" max="6" min="6" style="306" width="9.14"/>
  </cols>
  <sheetData>
    <row r="1" customFormat="false" ht="14.25" hidden="false" customHeight="false" outlineLevel="0" collapsed="false">
      <c r="A1" s="288" t="s">
        <v>0</v>
      </c>
      <c r="B1" s="285"/>
      <c r="C1" s="285"/>
      <c r="D1" s="285"/>
    </row>
    <row r="2" customFormat="false" ht="14.25" hidden="false" customHeight="false" outlineLevel="0" collapsed="false">
      <c r="A2" s="292" t="s">
        <v>1</v>
      </c>
      <c r="B2" s="285"/>
      <c r="C2" s="285"/>
      <c r="D2" s="285"/>
    </row>
    <row r="3" customFormat="false" ht="14.25" hidden="false" customHeight="false" outlineLevel="0" collapsed="false">
      <c r="A3" s="292" t="s">
        <v>2</v>
      </c>
      <c r="B3" s="285"/>
      <c r="C3" s="285"/>
      <c r="D3" s="285"/>
    </row>
    <row r="4" customFormat="false" ht="14.25" hidden="false" customHeight="false" outlineLevel="0" collapsed="false">
      <c r="A4" s="292" t="s">
        <v>3</v>
      </c>
      <c r="B4" s="285"/>
      <c r="C4" s="285"/>
      <c r="D4" s="285"/>
    </row>
    <row r="5" customFormat="false" ht="15" hidden="false" customHeight="false" outlineLevel="0" collapsed="false">
      <c r="A5" s="307" t="s">
        <v>4</v>
      </c>
      <c r="B5" s="285"/>
      <c r="C5" s="285"/>
      <c r="D5" s="285"/>
    </row>
    <row r="6" customFormat="false" ht="15" hidden="false" customHeight="false" outlineLevel="0" collapsed="false">
      <c r="A6" s="295"/>
      <c r="B6" s="285"/>
      <c r="C6" s="285"/>
      <c r="D6" s="285"/>
    </row>
    <row r="7" customFormat="false" ht="13.5" hidden="false" customHeight="false" outlineLevel="0" collapsed="false">
      <c r="A7" s="308" t="s">
        <v>249</v>
      </c>
      <c r="B7" s="309" t="s">
        <v>250</v>
      </c>
      <c r="C7" s="309" t="s">
        <v>251</v>
      </c>
      <c r="D7" s="309" t="s">
        <v>10</v>
      </c>
      <c r="E7" s="310" t="s">
        <v>90</v>
      </c>
      <c r="F7" s="310" t="s">
        <v>91</v>
      </c>
    </row>
    <row r="8" customFormat="false" ht="13.5" hidden="false" customHeight="false" outlineLevel="0" collapsed="false">
      <c r="A8" s="308" t="s">
        <v>252</v>
      </c>
      <c r="B8" s="311" t="n">
        <v>6</v>
      </c>
      <c r="C8" s="312" t="n">
        <v>104</v>
      </c>
      <c r="D8" s="313" t="n">
        <f aca="false">SUM(B8:C8)</f>
        <v>110</v>
      </c>
      <c r="E8" s="313" t="n">
        <v>104</v>
      </c>
      <c r="F8" s="314" t="n">
        <f aca="false">D8/E8</f>
        <v>1.05769230769231</v>
      </c>
      <c r="G8" s="315"/>
      <c r="H8" s="306"/>
    </row>
    <row r="9" customFormat="false" ht="13.5" hidden="false" customHeight="false" outlineLevel="0" collapsed="false">
      <c r="A9" s="308" t="s">
        <v>253</v>
      </c>
      <c r="B9" s="313" t="n">
        <v>12</v>
      </c>
      <c r="C9" s="312" t="n">
        <v>67</v>
      </c>
      <c r="D9" s="313" t="n">
        <f aca="false">SUM(B9:C9)</f>
        <v>79</v>
      </c>
      <c r="E9" s="313" t="n">
        <v>45</v>
      </c>
      <c r="F9" s="314" t="n">
        <f aca="false">D9/E9</f>
        <v>1.75555555555556</v>
      </c>
      <c r="G9" s="315"/>
      <c r="H9" s="306"/>
    </row>
    <row r="10" customFormat="false" ht="13.5" hidden="false" customHeight="false" outlineLevel="0" collapsed="false">
      <c r="A10" s="308" t="s">
        <v>254</v>
      </c>
      <c r="B10" s="313" t="n">
        <v>48</v>
      </c>
      <c r="C10" s="312" t="n">
        <v>156</v>
      </c>
      <c r="D10" s="313" t="n">
        <f aca="false">SUM(B10:C10)</f>
        <v>204</v>
      </c>
      <c r="E10" s="313" t="n">
        <v>233</v>
      </c>
      <c r="F10" s="314" t="n">
        <f aca="false">D10/E10</f>
        <v>0.875536480686695</v>
      </c>
      <c r="G10" s="315"/>
      <c r="H10" s="306"/>
    </row>
    <row r="11" customFormat="false" ht="13.5" hidden="false" customHeight="false" outlineLevel="0" collapsed="false">
      <c r="A11" s="308" t="s">
        <v>255</v>
      </c>
      <c r="B11" s="313" t="n">
        <v>26</v>
      </c>
      <c r="C11" s="312" t="n">
        <v>137</v>
      </c>
      <c r="D11" s="313" t="n">
        <f aca="false">SUM(B11:C11)</f>
        <v>163</v>
      </c>
      <c r="E11" s="313" t="n">
        <v>162</v>
      </c>
      <c r="F11" s="314" t="n">
        <f aca="false">D11/E11</f>
        <v>1.00617283950617</v>
      </c>
      <c r="G11" s="315"/>
      <c r="H11" s="306"/>
    </row>
    <row r="12" customFormat="false" ht="13.5" hidden="false" customHeight="false" outlineLevel="0" collapsed="false">
      <c r="A12" s="308" t="s">
        <v>256</v>
      </c>
      <c r="B12" s="313" t="n">
        <v>60</v>
      </c>
      <c r="C12" s="312" t="n">
        <v>123</v>
      </c>
      <c r="D12" s="313" t="n">
        <f aca="false">SUM(B12:C12)</f>
        <v>183</v>
      </c>
      <c r="E12" s="313" t="n">
        <v>99</v>
      </c>
      <c r="F12" s="314" t="n">
        <f aca="false">D12/E12</f>
        <v>1.84848484848485</v>
      </c>
      <c r="G12" s="315"/>
      <c r="H12" s="306"/>
    </row>
    <row r="13" customFormat="false" ht="13.5" hidden="false" customHeight="false" outlineLevel="0" collapsed="false">
      <c r="A13" s="308" t="s">
        <v>257</v>
      </c>
      <c r="B13" s="313" t="n">
        <v>8</v>
      </c>
      <c r="C13" s="312" t="n">
        <v>121</v>
      </c>
      <c r="D13" s="313" t="n">
        <f aca="false">SUM(B13:C13)</f>
        <v>129</v>
      </c>
      <c r="E13" s="313" t="n">
        <v>127</v>
      </c>
      <c r="F13" s="314" t="n">
        <f aca="false">D13/E13</f>
        <v>1.01574803149606</v>
      </c>
      <c r="G13" s="315"/>
      <c r="H13" s="306"/>
    </row>
    <row r="14" customFormat="false" ht="13.5" hidden="false" customHeight="false" outlineLevel="0" collapsed="false">
      <c r="A14" s="308" t="s">
        <v>258</v>
      </c>
      <c r="B14" s="313" t="n">
        <v>15</v>
      </c>
      <c r="C14" s="312" t="n">
        <v>67</v>
      </c>
      <c r="D14" s="313" t="n">
        <f aca="false">SUM(B14:C14)</f>
        <v>82</v>
      </c>
      <c r="E14" s="313" t="n">
        <v>73</v>
      </c>
      <c r="F14" s="314" t="n">
        <f aca="false">D14/E14</f>
        <v>1.12328767123288</v>
      </c>
      <c r="G14" s="315"/>
      <c r="H14" s="306"/>
    </row>
    <row r="15" customFormat="false" ht="13.5" hidden="false" customHeight="false" outlineLevel="0" collapsed="false">
      <c r="A15" s="308" t="s">
        <v>259</v>
      </c>
      <c r="B15" s="313" t="n">
        <v>9</v>
      </c>
      <c r="C15" s="312" t="n">
        <v>64</v>
      </c>
      <c r="D15" s="313" t="n">
        <f aca="false">SUM(B15:C15)</f>
        <v>73</v>
      </c>
      <c r="E15" s="313" t="n">
        <v>30</v>
      </c>
      <c r="F15" s="314" t="n">
        <f aca="false">D15/E15</f>
        <v>2.43333333333333</v>
      </c>
      <c r="G15" s="315"/>
      <c r="H15" s="306"/>
    </row>
    <row r="16" customFormat="false" ht="13.5" hidden="false" customHeight="false" outlineLevel="0" collapsed="false">
      <c r="A16" s="308" t="s">
        <v>260</v>
      </c>
      <c r="B16" s="313" t="n">
        <v>27</v>
      </c>
      <c r="C16" s="312" t="n">
        <v>176</v>
      </c>
      <c r="D16" s="313" t="n">
        <f aca="false">SUM(B16:C16)</f>
        <v>203</v>
      </c>
      <c r="E16" s="313" t="n">
        <v>106</v>
      </c>
      <c r="F16" s="314" t="n">
        <f aca="false">D16/E16</f>
        <v>1.91509433962264</v>
      </c>
      <c r="G16" s="315"/>
      <c r="H16" s="306"/>
    </row>
    <row r="17" customFormat="false" ht="13.5" hidden="false" customHeight="false" outlineLevel="0" collapsed="false">
      <c r="A17" s="308" t="s">
        <v>261</v>
      </c>
      <c r="B17" s="313" t="n">
        <v>25</v>
      </c>
      <c r="C17" s="312" t="n">
        <v>165</v>
      </c>
      <c r="D17" s="313" t="n">
        <f aca="false">SUM(B17:C17)</f>
        <v>190</v>
      </c>
      <c r="E17" s="313" t="n">
        <v>126</v>
      </c>
      <c r="F17" s="314" t="n">
        <f aca="false">D17/E17</f>
        <v>1.50793650793651</v>
      </c>
      <c r="G17" s="315"/>
      <c r="H17" s="306"/>
    </row>
    <row r="18" customFormat="false" ht="13.5" hidden="false" customHeight="false" outlineLevel="0" collapsed="false">
      <c r="A18" s="308" t="s">
        <v>262</v>
      </c>
      <c r="B18" s="313" t="n">
        <v>5</v>
      </c>
      <c r="C18" s="312" t="n">
        <v>68</v>
      </c>
      <c r="D18" s="313" t="n">
        <f aca="false">SUM(B18:C18)</f>
        <v>73</v>
      </c>
      <c r="E18" s="313" t="n">
        <v>36</v>
      </c>
      <c r="F18" s="314" t="n">
        <f aca="false">D18/E18</f>
        <v>2.02777777777778</v>
      </c>
      <c r="G18" s="315"/>
      <c r="H18" s="306"/>
    </row>
    <row r="19" customFormat="false" ht="13.5" hidden="false" customHeight="false" outlineLevel="0" collapsed="false">
      <c r="A19" s="308" t="s">
        <v>263</v>
      </c>
      <c r="B19" s="313" t="n">
        <v>3</v>
      </c>
      <c r="C19" s="312" t="n">
        <v>1</v>
      </c>
      <c r="D19" s="313" t="n">
        <f aca="false">SUM(B19:C19)</f>
        <v>4</v>
      </c>
      <c r="E19" s="313" t="n">
        <v>9</v>
      </c>
      <c r="F19" s="314" t="n">
        <f aca="false">D19/E19</f>
        <v>0.444444444444444</v>
      </c>
      <c r="G19" s="315"/>
      <c r="H19" s="306"/>
    </row>
    <row r="20" customFormat="false" ht="13.5" hidden="false" customHeight="false" outlineLevel="0" collapsed="false">
      <c r="A20" s="308" t="s">
        <v>264</v>
      </c>
      <c r="B20" s="313" t="n">
        <v>36</v>
      </c>
      <c r="C20" s="312" t="n">
        <v>130</v>
      </c>
      <c r="D20" s="313" t="n">
        <f aca="false">SUM(B20:C20)</f>
        <v>166</v>
      </c>
      <c r="E20" s="313" t="n">
        <v>83</v>
      </c>
      <c r="F20" s="314" t="n">
        <f aca="false">D20/E20</f>
        <v>2</v>
      </c>
      <c r="G20" s="315"/>
      <c r="H20" s="306"/>
    </row>
    <row r="21" customFormat="false" ht="13.5" hidden="false" customHeight="false" outlineLevel="0" collapsed="false">
      <c r="A21" s="308" t="s">
        <v>265</v>
      </c>
      <c r="B21" s="313" t="n">
        <v>8</v>
      </c>
      <c r="C21" s="312" t="n">
        <v>10</v>
      </c>
      <c r="D21" s="313" t="n">
        <f aca="false">SUM(B21:C21)</f>
        <v>18</v>
      </c>
      <c r="E21" s="313" t="n">
        <v>11</v>
      </c>
      <c r="F21" s="314" t="n">
        <f aca="false">D21/E21</f>
        <v>1.63636363636364</v>
      </c>
      <c r="G21" s="315"/>
      <c r="H21" s="306"/>
    </row>
    <row r="22" customFormat="false" ht="13.5" hidden="false" customHeight="false" outlineLevel="0" collapsed="false">
      <c r="A22" s="308" t="s">
        <v>266</v>
      </c>
      <c r="B22" s="313" t="n">
        <v>8</v>
      </c>
      <c r="C22" s="312" t="n">
        <v>7</v>
      </c>
      <c r="D22" s="313" t="n">
        <f aca="false">SUM(B22:C22)</f>
        <v>15</v>
      </c>
      <c r="E22" s="313" t="n">
        <v>6</v>
      </c>
      <c r="F22" s="314" t="n">
        <f aca="false">D22/E22</f>
        <v>2.5</v>
      </c>
      <c r="G22" s="315"/>
      <c r="H22" s="306"/>
    </row>
    <row r="23" customFormat="false" ht="13.5" hidden="false" customHeight="false" outlineLevel="0" collapsed="false">
      <c r="A23" s="316" t="s">
        <v>164</v>
      </c>
      <c r="B23" s="313" t="n">
        <v>21</v>
      </c>
      <c r="C23" s="313" t="n">
        <v>115</v>
      </c>
      <c r="D23" s="313" t="n">
        <f aca="false">SUM(B23:C23)</f>
        <v>136</v>
      </c>
      <c r="E23" s="311" t="n">
        <v>88</v>
      </c>
      <c r="F23" s="314" t="n">
        <f aca="false">D23/E23</f>
        <v>1.54545454545455</v>
      </c>
      <c r="G23" s="315"/>
      <c r="H23" s="306"/>
    </row>
    <row r="24" customFormat="false" ht="15" hidden="false" customHeight="false" outlineLevel="0" collapsed="false">
      <c r="A24" s="308" t="s">
        <v>10</v>
      </c>
      <c r="B24" s="313" t="n">
        <v>21</v>
      </c>
      <c r="C24" s="313" t="n">
        <v>98</v>
      </c>
      <c r="D24" s="313" t="n">
        <f aca="false">SUM(D8:D23)</f>
        <v>1828</v>
      </c>
      <c r="E24" s="317" t="n">
        <f aca="false">SUM(E8:E23)</f>
        <v>1338</v>
      </c>
      <c r="F24" s="314" t="n">
        <f aca="false">D24/E24</f>
        <v>1.36621823617339</v>
      </c>
      <c r="G24" s="315"/>
    </row>
    <row r="27" customFormat="false" ht="12.75" hidden="false" customHeight="false" outlineLevel="0" collapsed="false">
      <c r="D27" s="318"/>
      <c r="E27" s="319"/>
      <c r="F27" s="315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</row>
  </sheetData>
  <conditionalFormatting sqref="F8:F24">
    <cfRule type="cellIs" priority="2" operator="lessThan" aboveAverage="0" equalAverage="0" bottom="0" percent="0" rank="0" text="" dxfId="9">
      <formula>1</formula>
    </cfRule>
    <cfRule type="cellIs" priority="3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4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20" t="s">
        <v>267</v>
      </c>
    </row>
    <row r="2" customFormat="false" ht="9" hidden="false" customHeight="true" outlineLevel="0" collapsed="false">
      <c r="A2" s="320" t="s">
        <v>268</v>
      </c>
    </row>
    <row r="3" customFormat="false" ht="15.6" hidden="false" customHeight="true" outlineLevel="0" collapsed="false">
      <c r="A3" s="321" t="s">
        <v>269</v>
      </c>
    </row>
    <row r="4" customFormat="false" ht="133.5" hidden="false" customHeight="true" outlineLevel="0" collapsed="false">
      <c r="B4" s="322" t="s">
        <v>270</v>
      </c>
      <c r="C4" s="322"/>
      <c r="D4" s="322"/>
      <c r="E4" s="322"/>
      <c r="F4" s="322"/>
      <c r="G4" s="322"/>
      <c r="H4" s="322"/>
      <c r="I4" s="322"/>
      <c r="J4" s="245"/>
      <c r="K4" s="245"/>
      <c r="L4" s="245"/>
    </row>
    <row r="6" customFormat="false" ht="47.25" hidden="false" customHeight="true" outlineLevel="0" collapsed="false">
      <c r="B6" s="323" t="s">
        <v>271</v>
      </c>
      <c r="C6" s="323"/>
      <c r="D6" s="323"/>
      <c r="E6" s="323"/>
      <c r="F6" s="324" t="s">
        <v>272</v>
      </c>
      <c r="G6" s="324" t="s">
        <v>273</v>
      </c>
      <c r="H6" s="324" t="s">
        <v>274</v>
      </c>
      <c r="I6" s="324" t="s">
        <v>138</v>
      </c>
    </row>
    <row r="7" customFormat="false" ht="15" hidden="false" customHeight="true" outlineLevel="0" collapsed="false">
      <c r="B7" s="325" t="s">
        <v>275</v>
      </c>
      <c r="C7" s="326" t="s">
        <v>13</v>
      </c>
      <c r="D7" s="327"/>
      <c r="E7" s="328" t="n">
        <v>328438.93</v>
      </c>
      <c r="F7" s="329" t="n">
        <v>0</v>
      </c>
      <c r="G7" s="329" t="e">
        <f aca="false">NA()</f>
        <v>#N/A</v>
      </c>
      <c r="H7" s="329" t="e">
        <f aca="false">NA()</f>
        <v>#N/A</v>
      </c>
      <c r="I7" s="329" t="n">
        <v>0</v>
      </c>
    </row>
    <row r="8" customFormat="false" ht="15" hidden="false" customHeight="true" outlineLevel="0" collapsed="false">
      <c r="B8" s="330" t="s">
        <v>276</v>
      </c>
      <c r="C8" s="331" t="s">
        <v>13</v>
      </c>
      <c r="D8" s="332"/>
      <c r="E8" s="333" t="n">
        <v>322710.53</v>
      </c>
      <c r="F8" s="334" t="n">
        <v>3432.82759452971</v>
      </c>
      <c r="G8" s="334" t="e">
        <f aca="false">NA()</f>
        <v>#N/A</v>
      </c>
      <c r="H8" s="334" t="e">
        <f aca="false">NA()</f>
        <v>#N/A</v>
      </c>
      <c r="I8" s="334" t="n">
        <v>0</v>
      </c>
      <c r="K8" s="60"/>
    </row>
    <row r="9" customFormat="false" ht="15" hidden="false" customHeight="true" outlineLevel="0" collapsed="false">
      <c r="B9" s="325" t="s">
        <v>277</v>
      </c>
      <c r="C9" s="326" t="s">
        <v>13</v>
      </c>
      <c r="D9" s="327"/>
      <c r="E9" s="333" t="n">
        <v>146140.58</v>
      </c>
      <c r="F9" s="335" t="n">
        <v>0</v>
      </c>
      <c r="G9" s="335" t="e">
        <f aca="false">NA()</f>
        <v>#N/A</v>
      </c>
      <c r="H9" s="335" t="e">
        <f aca="false">NA()</f>
        <v>#N/A</v>
      </c>
      <c r="I9" s="335" t="n">
        <v>0</v>
      </c>
    </row>
    <row r="10" customFormat="false" ht="15" hidden="false" customHeight="true" outlineLevel="0" collapsed="false">
      <c r="B10" s="325" t="s">
        <v>278</v>
      </c>
      <c r="C10" s="326" t="s">
        <v>13</v>
      </c>
      <c r="D10" s="327"/>
      <c r="E10" s="328" t="n">
        <v>85414.7200000002</v>
      </c>
      <c r="F10" s="336" t="n">
        <v>0</v>
      </c>
      <c r="G10" s="336" t="e">
        <f aca="false">NA()</f>
        <v>#N/A</v>
      </c>
      <c r="H10" s="336" t="e">
        <f aca="false">NA()</f>
        <v>#N/A</v>
      </c>
      <c r="I10" s="336" t="n">
        <v>0</v>
      </c>
    </row>
    <row r="11" customFormat="false" ht="15.75" hidden="false" customHeight="true" outlineLevel="0" collapsed="false">
      <c r="B11" s="337" t="s">
        <v>84</v>
      </c>
      <c r="C11" s="338"/>
      <c r="D11" s="339"/>
      <c r="E11" s="340" t="n">
        <f aca="false">SUM(E7:E10)</f>
        <v>882704.76</v>
      </c>
      <c r="F11" s="341" t="n">
        <v>3432.82759452971</v>
      </c>
      <c r="G11" s="341" t="e">
        <f aca="false">SUM(G7:G10)</f>
        <v>#N/A</v>
      </c>
      <c r="H11" s="341" t="e">
        <f aca="false">SUM(H7:H10)</f>
        <v>#N/A</v>
      </c>
      <c r="I11" s="341" t="n">
        <v>0</v>
      </c>
    </row>
    <row r="12" customFormat="false" ht="15.75" hidden="false" customHeight="true" outlineLevel="0" collapsed="false">
      <c r="B12" s="257"/>
      <c r="C12" s="137"/>
      <c r="D12" s="258"/>
      <c r="E12" s="259"/>
    </row>
    <row r="13" customFormat="false" ht="47.25" hidden="false" customHeight="true" outlineLevel="0" collapsed="false">
      <c r="B13" s="342" t="s">
        <v>279</v>
      </c>
      <c r="C13" s="342"/>
      <c r="D13" s="342"/>
      <c r="E13" s="342"/>
      <c r="F13" s="324" t="s">
        <v>272</v>
      </c>
      <c r="G13" s="324" t="s">
        <v>280</v>
      </c>
      <c r="H13" s="324" t="s">
        <v>137</v>
      </c>
      <c r="I13" s="324" t="s">
        <v>138</v>
      </c>
    </row>
    <row r="14" customFormat="false" ht="15" hidden="false" customHeight="true" outlineLevel="0" collapsed="false">
      <c r="B14" s="343" t="s">
        <v>281</v>
      </c>
      <c r="C14" s="344" t="s">
        <v>13</v>
      </c>
      <c r="D14" s="327"/>
      <c r="E14" s="345" t="n">
        <v>-536972.87</v>
      </c>
      <c r="F14" s="329" t="n">
        <v>0</v>
      </c>
      <c r="G14" s="329" t="e">
        <f aca="false">NA()</f>
        <v>#N/A</v>
      </c>
      <c r="H14" s="329" t="n">
        <v>-116416.819582739</v>
      </c>
      <c r="I14" s="329" t="n">
        <v>-420556.050417261</v>
      </c>
    </row>
    <row r="15" customFormat="false" ht="15" hidden="false" customHeight="true" outlineLevel="0" collapsed="false">
      <c r="B15" s="346" t="s">
        <v>282</v>
      </c>
      <c r="C15" s="331" t="s">
        <v>13</v>
      </c>
      <c r="D15" s="327"/>
      <c r="E15" s="334" t="n">
        <v>-508574.610000001</v>
      </c>
      <c r="F15" s="334" t="n">
        <v>-511110.659823649</v>
      </c>
      <c r="G15" s="329" t="e">
        <f aca="false">NA()</f>
        <v>#N/A</v>
      </c>
      <c r="H15" s="334" t="n">
        <v>-221069.857939445</v>
      </c>
      <c r="I15" s="334" t="n">
        <v>-798615.411884206</v>
      </c>
    </row>
    <row r="16" customFormat="false" ht="15" hidden="false" customHeight="true" outlineLevel="0" collapsed="false">
      <c r="B16" s="325" t="s">
        <v>283</v>
      </c>
      <c r="C16" s="326" t="s">
        <v>13</v>
      </c>
      <c r="D16" s="327"/>
      <c r="E16" s="347" t="n">
        <v>-22161.4899999999</v>
      </c>
      <c r="F16" s="335" t="n">
        <v>0</v>
      </c>
      <c r="G16" s="329" t="e">
        <f aca="false">NA()</f>
        <v>#N/A</v>
      </c>
      <c r="H16" s="335" t="n">
        <v>-4804.65648667625</v>
      </c>
      <c r="I16" s="335" t="n">
        <v>-17356.8335133237</v>
      </c>
    </row>
    <row r="17" customFormat="false" ht="15" hidden="false" customHeight="true" outlineLevel="0" collapsed="false">
      <c r="B17" s="325" t="s">
        <v>21</v>
      </c>
      <c r="C17" s="326" t="s">
        <v>13</v>
      </c>
      <c r="D17" s="327"/>
      <c r="E17" s="347" t="n">
        <v>-99452.7699999998</v>
      </c>
      <c r="F17" s="347" t="n">
        <v>-34172.8619755949</v>
      </c>
      <c r="G17" s="329" t="e">
        <f aca="false">NA()</f>
        <v>#N/A</v>
      </c>
      <c r="H17" s="347" t="n">
        <v>-28970.311087285</v>
      </c>
      <c r="I17" s="347" t="n">
        <v>-104655.32088831</v>
      </c>
      <c r="K17" s="60"/>
    </row>
    <row r="18" customFormat="false" ht="15" hidden="false" customHeight="true" outlineLevel="0" collapsed="false">
      <c r="B18" s="325" t="s">
        <v>284</v>
      </c>
      <c r="C18" s="348" t="s">
        <v>24</v>
      </c>
      <c r="D18" s="327"/>
      <c r="E18" s="347" t="n">
        <v>-479870.419999999</v>
      </c>
      <c r="F18" s="336" t="n">
        <v>-180484.147904522</v>
      </c>
      <c r="G18" s="329" t="e">
        <f aca="false">NA()</f>
        <v>#N/A</v>
      </c>
      <c r="H18" s="336" t="n">
        <v>-143166.224752431</v>
      </c>
      <c r="I18" s="336" t="n">
        <v>-517188.34315209</v>
      </c>
    </row>
    <row r="19" customFormat="false" ht="15" hidden="false" customHeight="true" outlineLevel="0" collapsed="false">
      <c r="B19" s="325" t="s">
        <v>41</v>
      </c>
      <c r="C19" s="326" t="s">
        <v>13</v>
      </c>
      <c r="D19" s="327"/>
      <c r="E19" s="328" t="n">
        <v>29115.0300000002</v>
      </c>
      <c r="F19" s="347" t="n">
        <v>-194455.42234445</v>
      </c>
      <c r="G19" s="329" t="e">
        <f aca="false">NA()</f>
        <v>#N/A</v>
      </c>
      <c r="H19" s="347" t="n">
        <v>-35846.136184316</v>
      </c>
      <c r="I19" s="347" t="n">
        <v>-129494.256160134</v>
      </c>
    </row>
    <row r="20" customFormat="false" ht="15" hidden="false" customHeight="true" outlineLevel="0" collapsed="false">
      <c r="B20" s="349" t="s">
        <v>285</v>
      </c>
      <c r="C20" s="348" t="s">
        <v>24</v>
      </c>
      <c r="D20" s="332"/>
      <c r="E20" s="350" t="n">
        <v>-13669.6899999999</v>
      </c>
      <c r="F20" s="347" t="n">
        <v>0</v>
      </c>
      <c r="G20" s="329" t="e">
        <f aca="false">NA()</f>
        <v>#N/A</v>
      </c>
      <c r="H20" s="347" t="n">
        <v>-2963.6168294349</v>
      </c>
      <c r="I20" s="347" t="n">
        <v>-10706.073170565</v>
      </c>
      <c r="K20" s="53"/>
    </row>
    <row r="21" customFormat="false" ht="15" hidden="false" customHeight="true" outlineLevel="0" collapsed="false">
      <c r="B21" s="351" t="s">
        <v>286</v>
      </c>
      <c r="C21" s="352" t="s">
        <v>24</v>
      </c>
      <c r="D21" s="332"/>
      <c r="E21" s="353" t="n">
        <v>-177979.9</v>
      </c>
      <c r="F21" s="336" t="n">
        <v>-29208.0672559937</v>
      </c>
      <c r="G21" s="329" t="e">
        <f aca="false">NA()</f>
        <v>#N/A</v>
      </c>
      <c r="H21" s="336" t="n">
        <v>-44918.7762572723</v>
      </c>
      <c r="I21" s="336" t="n">
        <v>-162269.190998721</v>
      </c>
      <c r="K21" s="53"/>
    </row>
    <row r="22" customFormat="false" ht="15" hidden="false" customHeight="true" outlineLevel="0" collapsed="false">
      <c r="B22" s="354" t="s">
        <v>287</v>
      </c>
      <c r="C22" s="352" t="s">
        <v>35</v>
      </c>
      <c r="D22" s="327"/>
      <c r="E22" s="355" t="n">
        <v>-979349.34</v>
      </c>
      <c r="F22" s="355" t="n">
        <v>-317296.756767933</v>
      </c>
      <c r="G22" s="329" t="e">
        <f aca="false">NA()</f>
        <v>#N/A</v>
      </c>
      <c r="H22" s="355" t="n">
        <v>-281115.533285871</v>
      </c>
      <c r="I22" s="355" t="n">
        <v>-1015530.56348206</v>
      </c>
      <c r="K22" s="53"/>
    </row>
    <row r="23" customFormat="false" ht="15.75" hidden="false" customHeight="true" outlineLevel="0" collapsed="false">
      <c r="B23" s="337" t="s">
        <v>84</v>
      </c>
      <c r="C23" s="338"/>
      <c r="D23" s="356"/>
      <c r="E23" s="357" t="n">
        <f aca="false">SUM(E14:E22)</f>
        <v>-2788916.06</v>
      </c>
      <c r="F23" s="358" t="n">
        <f aca="false">SUM(F14:F22)</f>
        <v>-1266727.91607214</v>
      </c>
      <c r="G23" s="358" t="e">
        <f aca="false">SUM(G14:G22)</f>
        <v>#N/A</v>
      </c>
      <c r="H23" s="358" t="n">
        <f aca="false">SUM(H14:H22)</f>
        <v>-879271.93240547</v>
      </c>
      <c r="I23" s="358" t="n">
        <f aca="false">SUM(I14:I22)</f>
        <v>-3176372.04366667</v>
      </c>
    </row>
    <row r="24" customFormat="false" ht="7.5" hidden="false" customHeight="true" outlineLevel="0" collapsed="false">
      <c r="B24" s="191"/>
      <c r="C24" s="191"/>
      <c r="D24" s="191"/>
      <c r="E24" s="191"/>
    </row>
    <row r="25" customFormat="false" ht="12.75" hidden="false" customHeight="true" outlineLevel="0" collapsed="false">
      <c r="B25" s="272"/>
      <c r="C25" s="191"/>
      <c r="D25" s="191"/>
      <c r="E25" s="191"/>
    </row>
    <row r="26" customFormat="false" ht="12.75" hidden="false" customHeight="true" outlineLevel="0" collapsed="false">
      <c r="E26" s="53"/>
      <c r="F26" s="61"/>
      <c r="G26" s="61"/>
      <c r="H26" s="61"/>
      <c r="I26" s="61"/>
    </row>
    <row r="27" customFormat="false" ht="12.75" hidden="false" customHeight="true" outlineLevel="0" collapsed="false">
      <c r="E27" s="61"/>
      <c r="H27" s="61"/>
    </row>
    <row r="28" customFormat="false" ht="12.75" hidden="false" customHeight="true" outlineLevel="0" collapsed="false">
      <c r="E28" s="61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59" t="s">
        <v>28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17.1" hidden="false" customHeight="true" outlineLevel="0" collapsed="false">
      <c r="A2" s="359" t="s">
        <v>289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7.1" hidden="false" customHeight="true" outlineLevel="0" collapsed="false">
      <c r="A3" s="359" t="s">
        <v>29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7.1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7.1" hidden="false" customHeight="true" outlineLevel="0" collapsed="false">
      <c r="A5" s="360" t="s">
        <v>291</v>
      </c>
      <c r="B5" s="360" t="s">
        <v>292</v>
      </c>
      <c r="C5" s="360" t="s">
        <v>293</v>
      </c>
      <c r="D5" s="360"/>
      <c r="E5" s="360" t="s">
        <v>294</v>
      </c>
      <c r="F5" s="360"/>
      <c r="G5" s="360"/>
      <c r="H5" s="360" t="s">
        <v>295</v>
      </c>
      <c r="I5" s="360"/>
      <c r="J5" s="360"/>
      <c r="K5" s="361" t="s">
        <v>296</v>
      </c>
    </row>
    <row r="6" customFormat="false" ht="17.1" hidden="false" customHeight="true" outlineLevel="0" collapsed="false">
      <c r="A6" s="360"/>
      <c r="B6" s="360"/>
      <c r="C6" s="360" t="s">
        <v>297</v>
      </c>
      <c r="D6" s="360" t="s">
        <v>298</v>
      </c>
      <c r="E6" s="360" t="s">
        <v>299</v>
      </c>
      <c r="F6" s="360" t="s">
        <v>297</v>
      </c>
      <c r="G6" s="360" t="s">
        <v>298</v>
      </c>
      <c r="H6" s="360" t="s">
        <v>299</v>
      </c>
      <c r="I6" s="360" t="s">
        <v>300</v>
      </c>
      <c r="J6" s="360" t="s">
        <v>297</v>
      </c>
      <c r="K6" s="361"/>
    </row>
    <row r="7" customFormat="false" ht="17.1" hidden="false" customHeight="true" outlineLevel="0" collapsed="false">
      <c r="A7" s="362" t="s">
        <v>281</v>
      </c>
      <c r="B7" s="363" t="s">
        <v>13</v>
      </c>
      <c r="C7" s="364" t="n">
        <v>1836327.83</v>
      </c>
      <c r="D7" s="363" t="n">
        <v>479</v>
      </c>
      <c r="E7" s="365" t="n">
        <v>474</v>
      </c>
      <c r="F7" s="366" t="e">
        <f aca="false">NA()</f>
        <v>#N/A</v>
      </c>
      <c r="G7" s="365" t="n">
        <v>474</v>
      </c>
      <c r="H7" s="367" t="n">
        <v>291</v>
      </c>
      <c r="I7" s="367" t="e">
        <f aca="false">NA()</f>
        <v>#N/A</v>
      </c>
      <c r="J7" s="366" t="e">
        <f aca="false">NA()</f>
        <v>#N/A</v>
      </c>
      <c r="K7" s="368" t="e">
        <f aca="false">NA()</f>
        <v>#N/A</v>
      </c>
    </row>
    <row r="8" customFormat="false" ht="17.1" hidden="false" customHeight="true" outlineLevel="0" collapsed="false">
      <c r="A8" s="362" t="s">
        <v>282</v>
      </c>
      <c r="B8" s="363" t="s">
        <v>13</v>
      </c>
      <c r="C8" s="364" t="n">
        <v>1013976.01</v>
      </c>
      <c r="D8" s="363" t="n">
        <v>457</v>
      </c>
      <c r="E8" s="365" t="n">
        <v>348</v>
      </c>
      <c r="F8" s="366" t="e">
        <f aca="false">NA()</f>
        <v>#N/A</v>
      </c>
      <c r="G8" s="365" t="n">
        <v>348</v>
      </c>
      <c r="H8" s="367" t="n">
        <v>90</v>
      </c>
      <c r="I8" s="367" t="e">
        <f aca="false">NA()</f>
        <v>#N/A</v>
      </c>
      <c r="J8" s="366" t="e">
        <f aca="false">NA()</f>
        <v>#N/A</v>
      </c>
      <c r="K8" s="368" t="e">
        <f aca="false">NA()</f>
        <v>#N/A</v>
      </c>
    </row>
    <row r="9" customFormat="false" ht="17.1" hidden="false" customHeight="true" outlineLevel="0" collapsed="false">
      <c r="A9" s="362" t="s">
        <v>275</v>
      </c>
      <c r="B9" s="363" t="s">
        <v>13</v>
      </c>
      <c r="C9" s="364" t="n">
        <v>1146222.31</v>
      </c>
      <c r="D9" s="363" t="n">
        <v>252</v>
      </c>
      <c r="E9" s="365" t="n">
        <v>231</v>
      </c>
      <c r="F9" s="366" t="e">
        <f aca="false">NA()</f>
        <v>#N/A</v>
      </c>
      <c r="G9" s="365" t="n">
        <v>231</v>
      </c>
      <c r="H9" s="367" t="n">
        <v>42</v>
      </c>
      <c r="I9" s="367" t="e">
        <f aca="false">NA()</f>
        <v>#N/A</v>
      </c>
      <c r="J9" s="366" t="e">
        <f aca="false">NA()</f>
        <v>#N/A</v>
      </c>
      <c r="K9" s="368" t="e">
        <f aca="false">NA()</f>
        <v>#N/A</v>
      </c>
    </row>
    <row r="10" customFormat="false" ht="17.1" hidden="false" customHeight="true" outlineLevel="0" collapsed="false">
      <c r="A10" s="362" t="s">
        <v>276</v>
      </c>
      <c r="B10" s="363" t="s">
        <v>13</v>
      </c>
      <c r="C10" s="364" t="n">
        <v>1576029.19</v>
      </c>
      <c r="D10" s="363" t="n">
        <v>277</v>
      </c>
      <c r="E10" s="365" t="n">
        <v>237</v>
      </c>
      <c r="F10" s="366" t="e">
        <f aca="false">NA()</f>
        <v>#N/A</v>
      </c>
      <c r="G10" s="365" t="n">
        <v>237</v>
      </c>
      <c r="H10" s="367" t="n">
        <v>63</v>
      </c>
      <c r="I10" s="367" t="e">
        <f aca="false">NA()</f>
        <v>#N/A</v>
      </c>
      <c r="J10" s="366" t="e">
        <f aca="false">NA()</f>
        <v>#N/A</v>
      </c>
      <c r="K10" s="368" t="e">
        <f aca="false">NA()</f>
        <v>#N/A</v>
      </c>
    </row>
    <row r="11" customFormat="false" ht="17.1" hidden="false" customHeight="true" outlineLevel="0" collapsed="false">
      <c r="A11" s="362" t="s">
        <v>277</v>
      </c>
      <c r="B11" s="363" t="s">
        <v>13</v>
      </c>
      <c r="C11" s="364" t="n">
        <v>1140901.17</v>
      </c>
      <c r="D11" s="363" t="n">
        <v>196</v>
      </c>
      <c r="E11" s="369" t="n">
        <v>129</v>
      </c>
      <c r="F11" s="366" t="e">
        <f aca="false">NA()</f>
        <v>#N/A</v>
      </c>
      <c r="G11" s="369" t="n">
        <v>129</v>
      </c>
      <c r="H11" s="367" t="n">
        <v>135</v>
      </c>
      <c r="I11" s="367" t="e">
        <f aca="false">NA()</f>
        <v>#N/A</v>
      </c>
      <c r="J11" s="366" t="e">
        <f aca="false">NA()</f>
        <v>#N/A</v>
      </c>
      <c r="K11" s="368" t="e">
        <f aca="false">NA()</f>
        <v>#N/A</v>
      </c>
    </row>
    <row r="12" customFormat="false" ht="17.1" hidden="false" customHeight="true" outlineLevel="0" collapsed="false">
      <c r="A12" s="362" t="s">
        <v>41</v>
      </c>
      <c r="B12" s="363" t="s">
        <v>13</v>
      </c>
      <c r="C12" s="364" t="n">
        <v>1108025.25</v>
      </c>
      <c r="D12" s="363" t="n">
        <v>283</v>
      </c>
      <c r="E12" s="365" t="n">
        <v>261</v>
      </c>
      <c r="F12" s="366" t="e">
        <f aca="false">NA()</f>
        <v>#N/A</v>
      </c>
      <c r="G12" s="369" t="n">
        <v>261</v>
      </c>
      <c r="H12" s="367" t="n">
        <v>150</v>
      </c>
      <c r="I12" s="367" t="e">
        <f aca="false">NA()</f>
        <v>#N/A</v>
      </c>
      <c r="J12" s="366" t="e">
        <f aca="false">NA()</f>
        <v>#N/A</v>
      </c>
      <c r="K12" s="368" t="e">
        <f aca="false">NA()</f>
        <v>#N/A</v>
      </c>
    </row>
    <row r="13" customFormat="false" ht="17.1" hidden="false" customHeight="true" outlineLevel="0" collapsed="false">
      <c r="A13" s="362" t="s">
        <v>21</v>
      </c>
      <c r="B13" s="363" t="s">
        <v>13</v>
      </c>
      <c r="C13" s="364" t="n">
        <v>892830.64</v>
      </c>
      <c r="D13" s="363" t="n">
        <v>164</v>
      </c>
      <c r="E13" s="369" t="n">
        <v>174</v>
      </c>
      <c r="F13" s="366" t="e">
        <f aca="false">NA()</f>
        <v>#N/A</v>
      </c>
      <c r="G13" s="369" t="n">
        <v>164</v>
      </c>
      <c r="H13" s="367" t="n">
        <v>204</v>
      </c>
      <c r="I13" s="367" t="e">
        <f aca="false">NA()</f>
        <v>#N/A</v>
      </c>
      <c r="J13" s="366" t="e">
        <f aca="false">NA()</f>
        <v>#N/A</v>
      </c>
      <c r="K13" s="368" t="e">
        <f aca="false">NA()</f>
        <v>#N/A</v>
      </c>
    </row>
    <row r="14" customFormat="false" ht="17.1" hidden="false" customHeight="true" outlineLevel="0" collapsed="false">
      <c r="A14" s="362" t="s">
        <v>278</v>
      </c>
      <c r="B14" s="367" t="s">
        <v>13</v>
      </c>
      <c r="C14" s="370" t="n">
        <v>406463.04</v>
      </c>
      <c r="D14" s="367" t="n">
        <v>169</v>
      </c>
      <c r="E14" s="369" t="n">
        <v>144</v>
      </c>
      <c r="F14" s="366" t="e">
        <f aca="false">NA()</f>
        <v>#N/A</v>
      </c>
      <c r="G14" s="369" t="n">
        <v>144</v>
      </c>
      <c r="H14" s="367" t="n">
        <v>300</v>
      </c>
      <c r="I14" s="367" t="e">
        <f aca="false">NA()</f>
        <v>#N/A</v>
      </c>
      <c r="J14" s="366" t="e">
        <f aca="false">NA()</f>
        <v>#N/A</v>
      </c>
      <c r="K14" s="368" t="e">
        <f aca="false">NA()</f>
        <v>#N/A</v>
      </c>
    </row>
    <row r="15" customFormat="false" ht="17.1" hidden="false" customHeight="true" outlineLevel="0" collapsed="false">
      <c r="A15" s="362" t="s">
        <v>284</v>
      </c>
      <c r="B15" s="365" t="s">
        <v>24</v>
      </c>
      <c r="C15" s="366" t="n">
        <v>2350987.77</v>
      </c>
      <c r="D15" s="365" t="n">
        <v>411</v>
      </c>
      <c r="E15" s="369" t="n">
        <v>363</v>
      </c>
      <c r="F15" s="366" t="e">
        <f aca="false">NA()</f>
        <v>#N/A</v>
      </c>
      <c r="G15" s="369" t="n">
        <v>363</v>
      </c>
      <c r="H15" s="367" t="n">
        <v>84</v>
      </c>
      <c r="I15" s="367" t="e">
        <f aca="false">NA()</f>
        <v>#N/A</v>
      </c>
      <c r="J15" s="371" t="e">
        <f aca="false">NA()</f>
        <v>#N/A</v>
      </c>
      <c r="K15" s="368" t="e">
        <f aca="false">NA()</f>
        <v>#N/A</v>
      </c>
    </row>
    <row r="16" customFormat="false" ht="17.1" hidden="false" customHeight="true" outlineLevel="0" collapsed="false">
      <c r="A16" s="362" t="s">
        <v>285</v>
      </c>
      <c r="B16" s="365" t="s">
        <v>24</v>
      </c>
      <c r="C16" s="366" t="n">
        <v>548365.7</v>
      </c>
      <c r="D16" s="365" t="n">
        <v>151</v>
      </c>
      <c r="E16" s="369" t="n">
        <v>183</v>
      </c>
      <c r="F16" s="366" t="e">
        <f aca="false">NA()</f>
        <v>#N/A</v>
      </c>
      <c r="G16" s="369" t="n">
        <v>151</v>
      </c>
      <c r="H16" s="367" t="n">
        <v>300</v>
      </c>
      <c r="I16" s="367" t="e">
        <f aca="false">NA()</f>
        <v>#N/A</v>
      </c>
      <c r="J16" s="371" t="e">
        <f aca="false">NA()</f>
        <v>#N/A</v>
      </c>
      <c r="K16" s="368" t="e">
        <f aca="false">NA()</f>
        <v>#N/A</v>
      </c>
    </row>
    <row r="17" customFormat="false" ht="17.1" hidden="false" customHeight="true" outlineLevel="0" collapsed="false">
      <c r="A17" s="362" t="s">
        <v>286</v>
      </c>
      <c r="B17" s="365" t="s">
        <v>24</v>
      </c>
      <c r="C17" s="366" t="n">
        <v>1026175.23</v>
      </c>
      <c r="D17" s="365" t="n">
        <v>238</v>
      </c>
      <c r="E17" s="369" t="n">
        <v>207</v>
      </c>
      <c r="F17" s="366" t="e">
        <f aca="false">NA()</f>
        <v>#N/A</v>
      </c>
      <c r="G17" s="369" t="n">
        <v>207</v>
      </c>
      <c r="H17" s="367" t="n">
        <v>42</v>
      </c>
      <c r="I17" s="367" t="e">
        <f aca="false">NA()</f>
        <v>#N/A</v>
      </c>
      <c r="J17" s="371" t="e">
        <f aca="false">NA()</f>
        <v>#N/A</v>
      </c>
      <c r="K17" s="368" t="e">
        <f aca="false">NA()</f>
        <v>#N/A</v>
      </c>
    </row>
    <row r="19" customFormat="false" ht="14.65" hidden="false" customHeight="true" outlineLevel="0" collapsed="false">
      <c r="I19" s="238"/>
    </row>
    <row r="21" customFormat="false" ht="17.1" hidden="false" customHeight="true" outlineLevel="0" collapsed="false">
      <c r="B21" s="372"/>
    </row>
    <row r="22" customFormat="false" ht="14.65" hidden="false" customHeight="true" outlineLevel="0" collapsed="false">
      <c r="B22" s="306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6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85" workbookViewId="0">
      <selection pane="topLeft" activeCell="E198" activeCellId="0" sqref="E1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62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62" width="12.42"/>
    <col collapsed="false" customWidth="true" hidden="false" outlineLevel="0" max="11" min="11" style="63" width="20.28"/>
    <col collapsed="false" customWidth="true" hidden="false" outlineLevel="0" max="12" min="12" style="64" width="16.42"/>
    <col collapsed="false" customWidth="true" hidden="false" outlineLevel="0" max="13" min="13" style="65" width="8.7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17" min="16" style="1" width="12.42"/>
    <col collapsed="false" customWidth="true" hidden="false" outlineLevel="0" max="219" min="18" style="1" width="8.7"/>
  </cols>
  <sheetData>
    <row r="1" customFormat="false" ht="12.75" hidden="false" customHeight="true" outlineLevel="0" collapsed="false">
      <c r="A1" s="66"/>
      <c r="B1" s="3" t="s">
        <v>0</v>
      </c>
      <c r="C1" s="67"/>
      <c r="D1" s="67"/>
      <c r="E1" s="67"/>
      <c r="F1" s="67"/>
      <c r="G1" s="68"/>
      <c r="H1" s="69"/>
    </row>
    <row r="2" customFormat="false" ht="12.75" hidden="false" customHeight="true" outlineLevel="0" collapsed="false">
      <c r="A2" s="66"/>
      <c r="B2" s="8" t="s">
        <v>1</v>
      </c>
      <c r="C2" s="66"/>
      <c r="D2" s="66"/>
      <c r="E2" s="66"/>
      <c r="F2" s="66"/>
      <c r="G2" s="70"/>
      <c r="H2" s="71"/>
    </row>
    <row r="3" customFormat="false" ht="12.75" hidden="false" customHeight="true" outlineLevel="0" collapsed="false">
      <c r="A3" s="66"/>
      <c r="B3" s="8" t="s">
        <v>2</v>
      </c>
      <c r="C3" s="66"/>
      <c r="D3" s="66"/>
      <c r="E3" s="66"/>
      <c r="F3" s="66"/>
      <c r="G3" s="70"/>
      <c r="H3" s="71"/>
    </row>
    <row r="4" customFormat="false" ht="12.75" hidden="false" customHeight="true" outlineLevel="0" collapsed="false">
      <c r="A4" s="72"/>
      <c r="B4" s="8" t="s">
        <v>3</v>
      </c>
      <c r="C4" s="72"/>
      <c r="D4" s="72"/>
      <c r="E4" s="72"/>
      <c r="F4" s="66"/>
      <c r="G4" s="70"/>
      <c r="H4" s="71"/>
    </row>
    <row r="5" customFormat="false" ht="12.75" hidden="false" customHeight="true" outlineLevel="0" collapsed="false">
      <c r="A5" s="66"/>
      <c r="B5" s="15" t="s">
        <v>4</v>
      </c>
      <c r="C5" s="73"/>
      <c r="D5" s="73"/>
      <c r="E5" s="73"/>
      <c r="F5" s="73"/>
      <c r="G5" s="74"/>
      <c r="H5" s="75"/>
    </row>
    <row r="6" customFormat="false" ht="12.75" hidden="false" customHeight="true" outlineLevel="0" collapsed="false">
      <c r="A6" s="66"/>
      <c r="B6" s="76" t="s">
        <v>54</v>
      </c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66"/>
      <c r="B7" s="77" t="s">
        <v>55</v>
      </c>
      <c r="C7" s="77"/>
      <c r="D7" s="77"/>
      <c r="E7" s="77"/>
      <c r="F7" s="77"/>
      <c r="G7" s="77"/>
      <c r="H7" s="77"/>
    </row>
    <row r="8" customFormat="false" ht="14.65" hidden="false" customHeight="true" outlineLevel="0" collapsed="false">
      <c r="A8" s="66"/>
      <c r="B8" s="66"/>
      <c r="C8" s="66"/>
      <c r="D8" s="66"/>
      <c r="E8" s="66"/>
      <c r="F8" s="66"/>
      <c r="G8" s="70"/>
      <c r="H8" s="66"/>
    </row>
    <row r="9" customFormat="false" ht="20.85" hidden="false" customHeight="true" outlineLevel="0" collapsed="false">
      <c r="A9" s="66"/>
      <c r="B9" s="78" t="s">
        <v>56</v>
      </c>
      <c r="C9" s="78"/>
      <c r="D9" s="78"/>
      <c r="E9" s="78"/>
      <c r="F9" s="66"/>
      <c r="G9" s="79" t="s">
        <v>57</v>
      </c>
      <c r="H9" s="79"/>
    </row>
    <row r="10" customFormat="false" ht="20.85" hidden="false" customHeight="true" outlineLevel="0" collapsed="false">
      <c r="A10" s="66"/>
      <c r="B10" s="80" t="s">
        <v>5</v>
      </c>
      <c r="C10" s="80" t="s">
        <v>6</v>
      </c>
      <c r="D10" s="81" t="s">
        <v>58</v>
      </c>
      <c r="E10" s="81" t="s">
        <v>59</v>
      </c>
      <c r="F10" s="66"/>
      <c r="G10" s="82" t="s">
        <v>58</v>
      </c>
      <c r="H10" s="79" t="s">
        <v>59</v>
      </c>
    </row>
    <row r="11" customFormat="false" ht="20.85" hidden="false" customHeight="true" outlineLevel="0" collapsed="false">
      <c r="A11" s="66"/>
      <c r="B11" s="80"/>
      <c r="C11" s="80"/>
      <c r="D11" s="81"/>
      <c r="E11" s="81"/>
      <c r="F11" s="66"/>
      <c r="G11" s="82"/>
      <c r="H11" s="79"/>
    </row>
    <row r="12" customFormat="false" ht="20.85" hidden="false" customHeight="true" outlineLevel="0" collapsed="false">
      <c r="A12" s="66"/>
      <c r="B12" s="83" t="s">
        <v>60</v>
      </c>
      <c r="C12" s="84" t="s">
        <v>61</v>
      </c>
      <c r="D12" s="85" t="n">
        <v>1</v>
      </c>
      <c r="E12" s="86" t="n">
        <v>13507</v>
      </c>
      <c r="F12" s="66"/>
      <c r="G12" s="87" t="n">
        <v>6</v>
      </c>
      <c r="H12" s="86" t="n">
        <v>136205</v>
      </c>
    </row>
    <row r="13" customFormat="false" ht="20.85" hidden="false" customHeight="true" outlineLevel="0" collapsed="false">
      <c r="A13" s="66"/>
      <c r="B13" s="83" t="s">
        <v>62</v>
      </c>
      <c r="C13" s="84" t="s">
        <v>63</v>
      </c>
      <c r="D13" s="85" t="n">
        <v>0</v>
      </c>
      <c r="E13" s="86" t="n">
        <v>0</v>
      </c>
      <c r="F13" s="66"/>
      <c r="G13" s="87" t="n">
        <v>0</v>
      </c>
      <c r="H13" s="86" t="n">
        <v>0</v>
      </c>
    </row>
    <row r="14" customFormat="false" ht="20.85" hidden="false" customHeight="true" outlineLevel="0" collapsed="false">
      <c r="A14" s="66"/>
      <c r="B14" s="83" t="s">
        <v>64</v>
      </c>
      <c r="C14" s="84" t="s">
        <v>65</v>
      </c>
      <c r="D14" s="85" t="n">
        <v>6</v>
      </c>
      <c r="E14" s="86" t="n">
        <v>80712</v>
      </c>
      <c r="F14" s="66"/>
      <c r="G14" s="87" t="n">
        <v>24</v>
      </c>
      <c r="H14" s="86" t="n">
        <v>629996</v>
      </c>
    </row>
    <row r="15" customFormat="false" ht="20.85" hidden="false" customHeight="true" outlineLevel="0" collapsed="false">
      <c r="A15" s="66"/>
      <c r="B15" s="83" t="s">
        <v>66</v>
      </c>
      <c r="C15" s="84" t="s">
        <v>28</v>
      </c>
      <c r="D15" s="85" t="n">
        <v>0</v>
      </c>
      <c r="E15" s="86" t="n">
        <v>0</v>
      </c>
      <c r="F15" s="66"/>
      <c r="G15" s="87" t="n">
        <v>0</v>
      </c>
      <c r="H15" s="86" t="n">
        <v>0</v>
      </c>
    </row>
    <row r="16" customFormat="false" ht="20.85" hidden="false" customHeight="true" outlineLevel="0" collapsed="false">
      <c r="A16" s="66"/>
      <c r="B16" s="83" t="s">
        <v>67</v>
      </c>
      <c r="C16" s="84" t="s">
        <v>68</v>
      </c>
      <c r="D16" s="85" t="n">
        <v>1</v>
      </c>
      <c r="E16" s="86" t="n">
        <v>14167</v>
      </c>
      <c r="F16" s="66"/>
      <c r="G16" s="87" t="n">
        <v>23</v>
      </c>
      <c r="H16" s="86" t="n">
        <v>571078</v>
      </c>
    </row>
    <row r="17" customFormat="false" ht="20.85" hidden="false" customHeight="true" outlineLevel="0" collapsed="false">
      <c r="A17" s="66"/>
      <c r="B17" s="83" t="s">
        <v>69</v>
      </c>
      <c r="C17" s="84" t="s">
        <v>39</v>
      </c>
      <c r="D17" s="85" t="n">
        <v>0</v>
      </c>
      <c r="E17" s="86" t="n">
        <v>0</v>
      </c>
      <c r="F17" s="66"/>
      <c r="G17" s="87" t="n">
        <v>5</v>
      </c>
      <c r="H17" s="86" t="n">
        <v>141813</v>
      </c>
    </row>
    <row r="18" customFormat="false" ht="20.85" hidden="false" customHeight="true" outlineLevel="0" collapsed="false">
      <c r="A18" s="66"/>
      <c r="B18" s="83" t="s">
        <v>70</v>
      </c>
      <c r="C18" s="84" t="s">
        <v>32</v>
      </c>
      <c r="D18" s="85" t="n">
        <v>0</v>
      </c>
      <c r="E18" s="86" t="n">
        <v>0</v>
      </c>
      <c r="F18" s="66"/>
      <c r="G18" s="87" t="n">
        <v>14</v>
      </c>
      <c r="H18" s="86" t="n">
        <v>347425</v>
      </c>
    </row>
    <row r="19" customFormat="false" ht="20.85" hidden="false" customHeight="true" outlineLevel="0" collapsed="false">
      <c r="A19" s="66"/>
      <c r="B19" s="83" t="s">
        <v>71</v>
      </c>
      <c r="C19" s="84" t="s">
        <v>15</v>
      </c>
      <c r="D19" s="85" t="n">
        <v>0</v>
      </c>
      <c r="E19" s="86" t="n">
        <v>0</v>
      </c>
      <c r="F19" s="66"/>
      <c r="G19" s="87" t="n">
        <v>0</v>
      </c>
      <c r="H19" s="86" t="n">
        <v>0</v>
      </c>
    </row>
    <row r="20" customFormat="false" ht="20.85" hidden="false" customHeight="true" outlineLevel="0" collapsed="false">
      <c r="A20" s="66"/>
      <c r="B20" s="83" t="s">
        <v>72</v>
      </c>
      <c r="C20" s="84" t="s">
        <v>17</v>
      </c>
      <c r="D20" s="85" t="n">
        <v>2</v>
      </c>
      <c r="E20" s="86" t="n">
        <v>32505</v>
      </c>
      <c r="F20" s="66"/>
      <c r="G20" s="87" t="n">
        <v>11</v>
      </c>
      <c r="H20" s="86" t="n">
        <v>270507</v>
      </c>
    </row>
    <row r="21" customFormat="false" ht="20.85" hidden="false" customHeight="true" outlineLevel="0" collapsed="false">
      <c r="A21" s="66"/>
      <c r="B21" s="83" t="s">
        <v>73</v>
      </c>
      <c r="C21" s="84" t="s">
        <v>19</v>
      </c>
      <c r="D21" s="85" t="n">
        <v>0</v>
      </c>
      <c r="E21" s="86" t="n">
        <v>0</v>
      </c>
      <c r="F21" s="66"/>
      <c r="G21" s="87" t="n">
        <v>6</v>
      </c>
      <c r="H21" s="86" t="n">
        <v>165765</v>
      </c>
    </row>
    <row r="22" customFormat="false" ht="20.85" hidden="false" customHeight="true" outlineLevel="0" collapsed="false">
      <c r="A22" s="66"/>
      <c r="B22" s="83" t="s">
        <v>74</v>
      </c>
      <c r="C22" s="84" t="s">
        <v>75</v>
      </c>
      <c r="D22" s="85" t="n">
        <v>0</v>
      </c>
      <c r="E22" s="86" t="n">
        <v>0</v>
      </c>
      <c r="F22" s="66"/>
      <c r="G22" s="87" t="n">
        <v>15</v>
      </c>
      <c r="H22" s="86" t="n">
        <v>462277</v>
      </c>
    </row>
    <row r="23" customFormat="false" ht="20.85" hidden="false" customHeight="true" outlineLevel="0" collapsed="false">
      <c r="A23" s="66"/>
      <c r="B23" s="83" t="s">
        <v>76</v>
      </c>
      <c r="C23" s="84" t="s">
        <v>61</v>
      </c>
      <c r="D23" s="85" t="n">
        <v>0</v>
      </c>
      <c r="E23" s="86" t="n">
        <v>0</v>
      </c>
      <c r="F23" s="66"/>
      <c r="G23" s="87" t="n">
        <v>0</v>
      </c>
      <c r="H23" s="86" t="n">
        <v>0</v>
      </c>
    </row>
    <row r="24" customFormat="false" ht="20.85" hidden="false" customHeight="true" outlineLevel="0" collapsed="false">
      <c r="A24" s="66"/>
      <c r="B24" s="83" t="s">
        <v>77</v>
      </c>
      <c r="C24" s="84" t="s">
        <v>23</v>
      </c>
      <c r="D24" s="85" t="n">
        <v>0</v>
      </c>
      <c r="E24" s="86" t="n">
        <v>0</v>
      </c>
      <c r="F24" s="66"/>
      <c r="G24" s="87" t="n">
        <v>10</v>
      </c>
      <c r="H24" s="86" t="n">
        <v>263200</v>
      </c>
    </row>
    <row r="25" customFormat="false" ht="20.85" hidden="false" customHeight="true" outlineLevel="0" collapsed="false">
      <c r="A25" s="66"/>
      <c r="B25" s="83" t="s">
        <v>78</v>
      </c>
      <c r="C25" s="84" t="s">
        <v>61</v>
      </c>
      <c r="D25" s="85" t="n">
        <v>0</v>
      </c>
      <c r="E25" s="86" t="n">
        <v>0</v>
      </c>
      <c r="F25" s="66"/>
      <c r="G25" s="87" t="n">
        <v>0</v>
      </c>
      <c r="H25" s="86" t="n">
        <v>0</v>
      </c>
    </row>
    <row r="26" customFormat="false" ht="20.85" hidden="false" customHeight="true" outlineLevel="0" collapsed="false">
      <c r="A26" s="66"/>
      <c r="B26" s="83" t="s">
        <v>79</v>
      </c>
      <c r="C26" s="84" t="s">
        <v>39</v>
      </c>
      <c r="D26" s="85" t="n">
        <v>1</v>
      </c>
      <c r="E26" s="86" t="n">
        <v>6110</v>
      </c>
      <c r="F26" s="66"/>
      <c r="G26" s="87" t="n">
        <v>2</v>
      </c>
      <c r="H26" s="86" t="n">
        <v>51367</v>
      </c>
    </row>
    <row r="27" customFormat="false" ht="20.85" hidden="false" customHeight="true" outlineLevel="0" collapsed="false">
      <c r="A27" s="66"/>
      <c r="B27" s="83" t="s">
        <v>80</v>
      </c>
      <c r="C27" s="84" t="s">
        <v>81</v>
      </c>
      <c r="D27" s="85" t="n">
        <v>0</v>
      </c>
      <c r="E27" s="86" t="n">
        <v>0</v>
      </c>
      <c r="F27" s="66"/>
      <c r="G27" s="87" t="n">
        <v>10</v>
      </c>
      <c r="H27" s="86" t="n">
        <v>289508</v>
      </c>
    </row>
    <row r="28" customFormat="false" ht="20.85" hidden="false" customHeight="true" outlineLevel="0" collapsed="false">
      <c r="A28" s="66"/>
      <c r="B28" s="83" t="s">
        <v>82</v>
      </c>
      <c r="C28" s="84" t="s">
        <v>83</v>
      </c>
      <c r="D28" s="85" t="n">
        <v>2</v>
      </c>
      <c r="E28" s="86" t="n">
        <v>39692</v>
      </c>
      <c r="F28" s="66"/>
      <c r="G28" s="87" t="n">
        <v>9</v>
      </c>
      <c r="H28" s="86" t="n">
        <v>209788</v>
      </c>
    </row>
    <row r="29" customFormat="false" ht="20.85" hidden="false" customHeight="true" outlineLevel="0" collapsed="false">
      <c r="A29" s="66"/>
      <c r="B29" s="83" t="s">
        <v>84</v>
      </c>
      <c r="C29" s="84"/>
      <c r="D29" s="85" t="n">
        <f aca="false">SUM(D12:D28)</f>
        <v>13</v>
      </c>
      <c r="E29" s="86" t="n">
        <f aca="false">SUM(E12:E28)</f>
        <v>186693</v>
      </c>
      <c r="F29" s="66"/>
      <c r="G29" s="87" t="n">
        <f aca="false">SUM(G12:G28)</f>
        <v>135</v>
      </c>
      <c r="H29" s="88" t="n">
        <f aca="false">SUM(H12:H28)</f>
        <v>3538929</v>
      </c>
      <c r="J29" s="89"/>
      <c r="L29" s="90"/>
    </row>
    <row r="30" customFormat="false" ht="20.85" hidden="false" customHeight="true" outlineLevel="0" collapsed="false">
      <c r="A30" s="66"/>
      <c r="B30" s="66"/>
      <c r="C30" s="66"/>
      <c r="D30" s="66"/>
      <c r="E30" s="66"/>
      <c r="F30" s="66"/>
      <c r="G30" s="70"/>
      <c r="H30" s="66"/>
    </row>
    <row r="31" customFormat="false" ht="20.85" hidden="false" customHeight="true" outlineLevel="0" collapsed="false">
      <c r="A31" s="66"/>
      <c r="B31" s="91" t="s">
        <v>85</v>
      </c>
      <c r="C31" s="91"/>
      <c r="D31" s="91"/>
      <c r="E31" s="91"/>
      <c r="F31" s="66"/>
      <c r="G31" s="79" t="s">
        <v>57</v>
      </c>
      <c r="H31" s="79"/>
    </row>
    <row r="32" customFormat="false" ht="20.85" hidden="false" customHeight="true" outlineLevel="0" collapsed="false">
      <c r="A32" s="66"/>
      <c r="B32" s="92" t="s">
        <v>5</v>
      </c>
      <c r="C32" s="92" t="s">
        <v>6</v>
      </c>
      <c r="D32" s="93" t="s">
        <v>58</v>
      </c>
      <c r="E32" s="93" t="s">
        <v>59</v>
      </c>
      <c r="F32" s="66"/>
      <c r="G32" s="82" t="s">
        <v>58</v>
      </c>
      <c r="H32" s="79" t="s">
        <v>59</v>
      </c>
    </row>
    <row r="33" customFormat="false" ht="20.85" hidden="false" customHeight="true" outlineLevel="0" collapsed="false">
      <c r="A33" s="66"/>
      <c r="B33" s="92"/>
      <c r="C33" s="92"/>
      <c r="D33" s="93"/>
      <c r="E33" s="93"/>
      <c r="F33" s="66"/>
      <c r="G33" s="82"/>
      <c r="H33" s="79"/>
    </row>
    <row r="34" customFormat="false" ht="20.85" hidden="false" customHeight="true" outlineLevel="0" collapsed="false">
      <c r="A34" s="66"/>
      <c r="B34" s="83" t="s">
        <v>60</v>
      </c>
      <c r="C34" s="84" t="s">
        <v>61</v>
      </c>
      <c r="D34" s="85" t="n">
        <v>0</v>
      </c>
      <c r="E34" s="86" t="n">
        <v>0</v>
      </c>
      <c r="F34" s="66"/>
      <c r="G34" s="87" t="n">
        <v>0</v>
      </c>
      <c r="H34" s="88" t="n">
        <v>0</v>
      </c>
    </row>
    <row r="35" customFormat="false" ht="20.85" hidden="false" customHeight="true" outlineLevel="0" collapsed="false">
      <c r="A35" s="66"/>
      <c r="B35" s="83" t="s">
        <v>62</v>
      </c>
      <c r="C35" s="84" t="s">
        <v>63</v>
      </c>
      <c r="D35" s="85" t="n">
        <v>0</v>
      </c>
      <c r="E35" s="86" t="n">
        <v>0</v>
      </c>
      <c r="F35" s="66"/>
      <c r="G35" s="87" t="n">
        <v>0</v>
      </c>
      <c r="H35" s="88" t="n">
        <v>0</v>
      </c>
    </row>
    <row r="36" customFormat="false" ht="20.85" hidden="false" customHeight="true" outlineLevel="0" collapsed="false">
      <c r="A36" s="66"/>
      <c r="B36" s="83" t="s">
        <v>64</v>
      </c>
      <c r="C36" s="84" t="s">
        <v>65</v>
      </c>
      <c r="D36" s="85" t="n">
        <v>2</v>
      </c>
      <c r="E36" s="86" t="n">
        <v>14744</v>
      </c>
      <c r="F36" s="66"/>
      <c r="G36" s="87" t="n">
        <v>0</v>
      </c>
      <c r="H36" s="88" t="n">
        <v>0</v>
      </c>
    </row>
    <row r="37" customFormat="false" ht="20.85" hidden="false" customHeight="true" outlineLevel="0" collapsed="false">
      <c r="A37" s="66"/>
      <c r="B37" s="83" t="s">
        <v>66</v>
      </c>
      <c r="C37" s="84" t="s">
        <v>28</v>
      </c>
      <c r="D37" s="85" t="n">
        <v>3</v>
      </c>
      <c r="E37" s="86" t="n">
        <v>14583</v>
      </c>
      <c r="F37" s="66"/>
      <c r="G37" s="87" t="n">
        <v>17</v>
      </c>
      <c r="H37" s="88" t="n">
        <v>523412</v>
      </c>
    </row>
    <row r="38" customFormat="false" ht="20.85" hidden="false" customHeight="true" outlineLevel="0" collapsed="false">
      <c r="A38" s="66"/>
      <c r="B38" s="83" t="s">
        <v>67</v>
      </c>
      <c r="C38" s="84" t="s">
        <v>68</v>
      </c>
      <c r="D38" s="85" t="n">
        <v>2</v>
      </c>
      <c r="E38" s="86" t="n">
        <v>7258</v>
      </c>
      <c r="F38" s="66"/>
      <c r="G38" s="87" t="n">
        <v>0</v>
      </c>
      <c r="H38" s="88" t="n">
        <v>0</v>
      </c>
    </row>
    <row r="39" customFormat="false" ht="20.85" hidden="false" customHeight="true" outlineLevel="0" collapsed="false">
      <c r="A39" s="66"/>
      <c r="B39" s="83" t="s">
        <v>69</v>
      </c>
      <c r="C39" s="84" t="s">
        <v>39</v>
      </c>
      <c r="D39" s="85" t="n">
        <v>6</v>
      </c>
      <c r="E39" s="86" t="n">
        <v>38658</v>
      </c>
      <c r="F39" s="66"/>
      <c r="G39" s="87" t="n">
        <v>1</v>
      </c>
      <c r="H39" s="88" t="n">
        <v>37720</v>
      </c>
    </row>
    <row r="40" customFormat="false" ht="20.85" hidden="false" customHeight="true" outlineLevel="0" collapsed="false">
      <c r="A40" s="66"/>
      <c r="B40" s="83" t="s">
        <v>70</v>
      </c>
      <c r="C40" s="84" t="s">
        <v>32</v>
      </c>
      <c r="D40" s="85" t="n">
        <v>1</v>
      </c>
      <c r="E40" s="86" t="n">
        <v>2088</v>
      </c>
      <c r="F40" s="66"/>
      <c r="G40" s="87" t="n">
        <v>0</v>
      </c>
      <c r="H40" s="88" t="n">
        <v>0</v>
      </c>
    </row>
    <row r="41" customFormat="false" ht="20.85" hidden="false" customHeight="true" outlineLevel="0" collapsed="false">
      <c r="A41" s="66"/>
      <c r="B41" s="83" t="s">
        <v>71</v>
      </c>
      <c r="C41" s="84" t="s">
        <v>15</v>
      </c>
      <c r="D41" s="85" t="n">
        <v>7</v>
      </c>
      <c r="E41" s="86" t="n">
        <v>103005</v>
      </c>
      <c r="F41" s="66"/>
      <c r="G41" s="87" t="n">
        <v>6</v>
      </c>
      <c r="H41" s="88" t="n">
        <v>192675</v>
      </c>
    </row>
    <row r="42" customFormat="false" ht="20.85" hidden="false" customHeight="true" outlineLevel="0" collapsed="false">
      <c r="A42" s="66"/>
      <c r="B42" s="83" t="s">
        <v>72</v>
      </c>
      <c r="C42" s="84" t="s">
        <v>17</v>
      </c>
      <c r="D42" s="85" t="n">
        <v>7</v>
      </c>
      <c r="E42" s="86" t="n">
        <v>162797</v>
      </c>
      <c r="F42" s="66"/>
      <c r="G42" s="87" t="n">
        <v>6</v>
      </c>
      <c r="H42" s="88" t="n">
        <v>267278</v>
      </c>
    </row>
    <row r="43" customFormat="false" ht="20.85" hidden="false" customHeight="true" outlineLevel="0" collapsed="false">
      <c r="A43" s="66"/>
      <c r="B43" s="83" t="s">
        <v>73</v>
      </c>
      <c r="C43" s="84" t="s">
        <v>19</v>
      </c>
      <c r="D43" s="85" t="n">
        <v>0</v>
      </c>
      <c r="E43" s="86" t="n">
        <v>0</v>
      </c>
      <c r="F43" s="66"/>
      <c r="G43" s="87" t="n">
        <v>1</v>
      </c>
      <c r="H43" s="88" t="n">
        <v>45249</v>
      </c>
    </row>
    <row r="44" customFormat="false" ht="20.85" hidden="false" customHeight="true" outlineLevel="0" collapsed="false">
      <c r="A44" s="66"/>
      <c r="B44" s="83" t="s">
        <v>74</v>
      </c>
      <c r="C44" s="84" t="s">
        <v>75</v>
      </c>
      <c r="D44" s="85" t="n">
        <v>0</v>
      </c>
      <c r="E44" s="86" t="n">
        <v>0</v>
      </c>
      <c r="F44" s="66"/>
      <c r="G44" s="87" t="n">
        <v>0</v>
      </c>
      <c r="H44" s="88" t="n">
        <v>0</v>
      </c>
    </row>
    <row r="45" customFormat="false" ht="20.85" hidden="false" customHeight="true" outlineLevel="0" collapsed="false">
      <c r="A45" s="66"/>
      <c r="B45" s="83" t="s">
        <v>76</v>
      </c>
      <c r="C45" s="84" t="s">
        <v>61</v>
      </c>
      <c r="D45" s="85" t="n">
        <v>0</v>
      </c>
      <c r="E45" s="86" t="n">
        <v>0</v>
      </c>
      <c r="F45" s="66"/>
      <c r="G45" s="87" t="n">
        <v>0</v>
      </c>
      <c r="H45" s="88" t="n">
        <v>0</v>
      </c>
    </row>
    <row r="46" customFormat="false" ht="20.85" hidden="false" customHeight="true" outlineLevel="0" collapsed="false">
      <c r="A46" s="66"/>
      <c r="B46" s="83" t="s">
        <v>77</v>
      </c>
      <c r="C46" s="84" t="s">
        <v>23</v>
      </c>
      <c r="D46" s="85" t="n">
        <v>2</v>
      </c>
      <c r="E46" s="86" t="n">
        <v>18353</v>
      </c>
      <c r="F46" s="66"/>
      <c r="G46" s="87" t="n">
        <v>7</v>
      </c>
      <c r="H46" s="88" t="n">
        <v>158419</v>
      </c>
    </row>
    <row r="47" customFormat="false" ht="20.85" hidden="false" customHeight="true" outlineLevel="0" collapsed="false">
      <c r="A47" s="66"/>
      <c r="B47" s="83" t="s">
        <v>78</v>
      </c>
      <c r="C47" s="84" t="s">
        <v>61</v>
      </c>
      <c r="D47" s="85" t="n">
        <v>0</v>
      </c>
      <c r="E47" s="86" t="n">
        <v>0</v>
      </c>
      <c r="F47" s="66"/>
      <c r="G47" s="87" t="n">
        <v>0</v>
      </c>
      <c r="H47" s="88" t="n">
        <v>0</v>
      </c>
    </row>
    <row r="48" customFormat="false" ht="20.85" hidden="false" customHeight="true" outlineLevel="0" collapsed="false">
      <c r="A48" s="66"/>
      <c r="B48" s="83" t="s">
        <v>79</v>
      </c>
      <c r="C48" s="84" t="s">
        <v>39</v>
      </c>
      <c r="D48" s="85" t="n">
        <v>0</v>
      </c>
      <c r="E48" s="86" t="n">
        <v>0</v>
      </c>
      <c r="F48" s="66"/>
      <c r="G48" s="87" t="n">
        <v>0</v>
      </c>
      <c r="H48" s="88" t="n">
        <v>0</v>
      </c>
    </row>
    <row r="49" customFormat="false" ht="20.85" hidden="false" customHeight="true" outlineLevel="0" collapsed="false">
      <c r="A49" s="66"/>
      <c r="B49" s="83" t="s">
        <v>80</v>
      </c>
      <c r="C49" s="84" t="s">
        <v>81</v>
      </c>
      <c r="D49" s="85" t="n">
        <v>0</v>
      </c>
      <c r="E49" s="86" t="n">
        <v>0</v>
      </c>
      <c r="F49" s="66"/>
      <c r="G49" s="87" t="n">
        <v>6</v>
      </c>
      <c r="H49" s="88" t="n">
        <v>478729</v>
      </c>
    </row>
    <row r="50" customFormat="false" ht="20.85" hidden="false" customHeight="true" outlineLevel="0" collapsed="false">
      <c r="A50" s="66"/>
      <c r="B50" s="83" t="s">
        <v>82</v>
      </c>
      <c r="C50" s="84" t="s">
        <v>83</v>
      </c>
      <c r="D50" s="85" t="n">
        <v>2</v>
      </c>
      <c r="E50" s="86" t="n">
        <v>6569</v>
      </c>
      <c r="F50" s="66"/>
      <c r="G50" s="87" t="n">
        <v>0</v>
      </c>
      <c r="H50" s="88" t="n">
        <v>0</v>
      </c>
    </row>
    <row r="51" customFormat="false" ht="20.85" hidden="false" customHeight="true" outlineLevel="0" collapsed="false">
      <c r="A51" s="66"/>
      <c r="B51" s="83" t="s">
        <v>84</v>
      </c>
      <c r="C51" s="84"/>
      <c r="D51" s="85" t="n">
        <f aca="false">SUM(D34:D50)</f>
        <v>32</v>
      </c>
      <c r="E51" s="86" t="n">
        <f aca="false">SUM(E34:E50)</f>
        <v>368055</v>
      </c>
      <c r="F51" s="66"/>
      <c r="G51" s="87" t="n">
        <f aca="false">SUM(G34:G50)</f>
        <v>44</v>
      </c>
      <c r="H51" s="88" t="n">
        <f aca="false">SUM(H34:H50)</f>
        <v>1703482</v>
      </c>
    </row>
    <row r="52" customFormat="false" ht="20.85" hidden="false" customHeight="true" outlineLevel="0" collapsed="false">
      <c r="A52" s="66"/>
      <c r="B52" s="66"/>
      <c r="C52" s="66"/>
      <c r="D52" s="66"/>
      <c r="E52" s="66"/>
      <c r="F52" s="66"/>
      <c r="G52" s="70"/>
      <c r="H52" s="66"/>
    </row>
    <row r="53" customFormat="false" ht="20.85" hidden="false" customHeight="true" outlineLevel="0" collapsed="false">
      <c r="A53" s="66"/>
      <c r="B53" s="66"/>
      <c r="C53" s="66"/>
      <c r="D53" s="66"/>
      <c r="E53" s="66"/>
      <c r="F53" s="66"/>
      <c r="G53" s="70"/>
      <c r="H53" s="66"/>
    </row>
    <row r="54" customFormat="false" ht="20.85" hidden="false" customHeight="true" outlineLevel="0" collapsed="false">
      <c r="A54" s="66"/>
      <c r="B54" s="78" t="s">
        <v>47</v>
      </c>
      <c r="C54" s="78"/>
      <c r="D54" s="78"/>
      <c r="E54" s="78"/>
      <c r="F54" s="66"/>
      <c r="G54" s="79" t="s">
        <v>57</v>
      </c>
      <c r="H54" s="79"/>
    </row>
    <row r="55" customFormat="false" ht="20.85" hidden="false" customHeight="true" outlineLevel="0" collapsed="false">
      <c r="A55" s="66"/>
      <c r="B55" s="80" t="s">
        <v>5</v>
      </c>
      <c r="C55" s="80" t="s">
        <v>6</v>
      </c>
      <c r="D55" s="81" t="s">
        <v>58</v>
      </c>
      <c r="E55" s="81" t="s">
        <v>59</v>
      </c>
      <c r="F55" s="66"/>
      <c r="G55" s="82" t="s">
        <v>58</v>
      </c>
      <c r="H55" s="79" t="s">
        <v>59</v>
      </c>
    </row>
    <row r="56" customFormat="false" ht="20.85" hidden="false" customHeight="true" outlineLevel="0" collapsed="false">
      <c r="A56" s="66"/>
      <c r="B56" s="80"/>
      <c r="C56" s="80"/>
      <c r="D56" s="81"/>
      <c r="E56" s="81"/>
      <c r="F56" s="66"/>
      <c r="G56" s="82"/>
      <c r="H56" s="79"/>
    </row>
    <row r="57" customFormat="false" ht="20.85" hidden="false" customHeight="true" outlineLevel="0" collapsed="false">
      <c r="A57" s="66"/>
      <c r="B57" s="83" t="s">
        <v>60</v>
      </c>
      <c r="C57" s="84" t="s">
        <v>61</v>
      </c>
      <c r="D57" s="85" t="n">
        <v>8</v>
      </c>
      <c r="E57" s="86" t="n">
        <v>69630</v>
      </c>
      <c r="F57" s="66"/>
      <c r="G57" s="87" t="n">
        <v>1</v>
      </c>
      <c r="H57" s="88" t="n">
        <v>9385</v>
      </c>
    </row>
    <row r="58" customFormat="false" ht="20.85" hidden="false" customHeight="true" outlineLevel="0" collapsed="false">
      <c r="A58" s="66"/>
      <c r="B58" s="83" t="s">
        <v>62</v>
      </c>
      <c r="C58" s="84" t="s">
        <v>63</v>
      </c>
      <c r="D58" s="85" t="n">
        <v>4</v>
      </c>
      <c r="E58" s="86" t="n">
        <v>29270</v>
      </c>
      <c r="F58" s="66"/>
      <c r="G58" s="87" t="n">
        <v>0</v>
      </c>
      <c r="H58" s="88" t="n">
        <v>0</v>
      </c>
    </row>
    <row r="59" customFormat="false" ht="20.85" hidden="false" customHeight="true" outlineLevel="0" collapsed="false">
      <c r="A59" s="66"/>
      <c r="B59" s="83" t="s">
        <v>64</v>
      </c>
      <c r="C59" s="84" t="s">
        <v>65</v>
      </c>
      <c r="D59" s="85" t="n">
        <v>25</v>
      </c>
      <c r="E59" s="86" t="n">
        <v>756852</v>
      </c>
      <c r="F59" s="66"/>
      <c r="G59" s="87" t="n">
        <v>0</v>
      </c>
      <c r="H59" s="88" t="n">
        <v>0</v>
      </c>
    </row>
    <row r="60" customFormat="false" ht="20.85" hidden="false" customHeight="true" outlineLevel="0" collapsed="false">
      <c r="A60" s="66"/>
      <c r="B60" s="83" t="s">
        <v>66</v>
      </c>
      <c r="C60" s="84" t="s">
        <v>28</v>
      </c>
      <c r="D60" s="85" t="n">
        <v>9</v>
      </c>
      <c r="E60" s="86" t="n">
        <v>102568</v>
      </c>
      <c r="F60" s="66"/>
      <c r="G60" s="87" t="n">
        <v>0</v>
      </c>
      <c r="H60" s="88" t="n">
        <v>0</v>
      </c>
    </row>
    <row r="61" customFormat="false" ht="20.85" hidden="false" customHeight="true" outlineLevel="0" collapsed="false">
      <c r="A61" s="66"/>
      <c r="B61" s="83" t="s">
        <v>67</v>
      </c>
      <c r="C61" s="84" t="s">
        <v>68</v>
      </c>
      <c r="D61" s="85" t="n">
        <v>17</v>
      </c>
      <c r="E61" s="86" t="n">
        <v>132971</v>
      </c>
      <c r="F61" s="66"/>
      <c r="G61" s="87" t="n">
        <v>1</v>
      </c>
      <c r="H61" s="88" t="n">
        <v>6149</v>
      </c>
    </row>
    <row r="62" customFormat="false" ht="20.85" hidden="false" customHeight="true" outlineLevel="0" collapsed="false">
      <c r="A62" s="66"/>
      <c r="B62" s="83" t="s">
        <v>69</v>
      </c>
      <c r="C62" s="84" t="s">
        <v>39</v>
      </c>
      <c r="D62" s="85" t="n">
        <v>13</v>
      </c>
      <c r="E62" s="86" t="n">
        <v>88778</v>
      </c>
      <c r="F62" s="66"/>
      <c r="G62" s="87" t="n">
        <v>1</v>
      </c>
      <c r="H62" s="88" t="n">
        <v>932</v>
      </c>
    </row>
    <row r="63" customFormat="false" ht="20.85" hidden="false" customHeight="true" outlineLevel="0" collapsed="false">
      <c r="A63" s="66"/>
      <c r="B63" s="83" t="s">
        <v>70</v>
      </c>
      <c r="C63" s="84" t="s">
        <v>32</v>
      </c>
      <c r="D63" s="85" t="n">
        <v>6</v>
      </c>
      <c r="E63" s="86" t="n">
        <v>49412</v>
      </c>
      <c r="F63" s="66"/>
      <c r="G63" s="87" t="n">
        <v>0</v>
      </c>
      <c r="H63" s="88" t="n">
        <v>0</v>
      </c>
    </row>
    <row r="64" customFormat="false" ht="20.85" hidden="false" customHeight="true" outlineLevel="0" collapsed="false">
      <c r="A64" s="66"/>
      <c r="B64" s="83" t="s">
        <v>71</v>
      </c>
      <c r="C64" s="84" t="s">
        <v>15</v>
      </c>
      <c r="D64" s="85" t="n">
        <v>3</v>
      </c>
      <c r="E64" s="86" t="n">
        <v>25874</v>
      </c>
      <c r="F64" s="66"/>
      <c r="G64" s="87" t="n">
        <v>0</v>
      </c>
      <c r="H64" s="88" t="n">
        <v>0</v>
      </c>
    </row>
    <row r="65" customFormat="false" ht="20.85" hidden="false" customHeight="true" outlineLevel="0" collapsed="false">
      <c r="A65" s="66"/>
      <c r="B65" s="83" t="s">
        <v>72</v>
      </c>
      <c r="C65" s="84" t="s">
        <v>17</v>
      </c>
      <c r="D65" s="85" t="n">
        <v>14</v>
      </c>
      <c r="E65" s="86" t="n">
        <v>120584</v>
      </c>
      <c r="F65" s="66"/>
      <c r="G65" s="87" t="n">
        <v>0</v>
      </c>
      <c r="H65" s="88" t="n">
        <v>0</v>
      </c>
    </row>
    <row r="66" customFormat="false" ht="20.85" hidden="false" customHeight="true" outlineLevel="0" collapsed="false">
      <c r="A66" s="66"/>
      <c r="B66" s="83" t="s">
        <v>73</v>
      </c>
      <c r="C66" s="84" t="s">
        <v>19</v>
      </c>
      <c r="D66" s="85" t="n">
        <v>16</v>
      </c>
      <c r="E66" s="86" t="n">
        <v>124187</v>
      </c>
      <c r="F66" s="66"/>
      <c r="G66" s="87" t="n">
        <v>0</v>
      </c>
      <c r="H66" s="88" t="n">
        <v>0</v>
      </c>
    </row>
    <row r="67" customFormat="false" ht="20.85" hidden="false" customHeight="true" outlineLevel="0" collapsed="false">
      <c r="A67" s="66"/>
      <c r="B67" s="83" t="s">
        <v>74</v>
      </c>
      <c r="C67" s="84" t="s">
        <v>75</v>
      </c>
      <c r="D67" s="85" t="n">
        <v>5</v>
      </c>
      <c r="E67" s="86" t="n">
        <v>38942</v>
      </c>
      <c r="F67" s="66"/>
      <c r="G67" s="87" t="n">
        <v>0</v>
      </c>
      <c r="H67" s="88" t="n">
        <v>0</v>
      </c>
    </row>
    <row r="68" customFormat="false" ht="20.85" hidden="false" customHeight="true" outlineLevel="0" collapsed="false">
      <c r="A68" s="66"/>
      <c r="B68" s="83" t="s">
        <v>76</v>
      </c>
      <c r="C68" s="84" t="s">
        <v>61</v>
      </c>
      <c r="D68" s="85" t="n">
        <v>0</v>
      </c>
      <c r="E68" s="86" t="n">
        <v>0</v>
      </c>
      <c r="F68" s="66"/>
      <c r="G68" s="87" t="n">
        <v>1</v>
      </c>
      <c r="H68" s="88" t="n">
        <v>47653</v>
      </c>
    </row>
    <row r="69" customFormat="false" ht="20.85" hidden="false" customHeight="true" outlineLevel="0" collapsed="false">
      <c r="A69" s="66"/>
      <c r="B69" s="83" t="s">
        <v>77</v>
      </c>
      <c r="C69" s="84" t="s">
        <v>23</v>
      </c>
      <c r="D69" s="85" t="n">
        <v>10</v>
      </c>
      <c r="E69" s="86" t="n">
        <v>88602</v>
      </c>
      <c r="F69" s="66"/>
      <c r="G69" s="87" t="n">
        <v>0</v>
      </c>
      <c r="H69" s="88" t="n">
        <v>0</v>
      </c>
    </row>
    <row r="70" customFormat="false" ht="20.85" hidden="false" customHeight="true" outlineLevel="0" collapsed="false">
      <c r="A70" s="66"/>
      <c r="B70" s="83" t="s">
        <v>78</v>
      </c>
      <c r="C70" s="84" t="s">
        <v>61</v>
      </c>
      <c r="D70" s="85" t="n">
        <v>0</v>
      </c>
      <c r="E70" s="86" t="n">
        <v>0</v>
      </c>
      <c r="F70" s="66"/>
      <c r="G70" s="87" t="n">
        <v>0</v>
      </c>
      <c r="H70" s="88" t="n">
        <v>0</v>
      </c>
    </row>
    <row r="71" customFormat="false" ht="20.85" hidden="false" customHeight="true" outlineLevel="0" collapsed="false">
      <c r="A71" s="66"/>
      <c r="B71" s="83" t="s">
        <v>79</v>
      </c>
      <c r="C71" s="84" t="s">
        <v>39</v>
      </c>
      <c r="D71" s="85" t="n">
        <v>0</v>
      </c>
      <c r="E71" s="86" t="n">
        <v>0</v>
      </c>
      <c r="F71" s="66"/>
      <c r="G71" s="87" t="n">
        <v>1</v>
      </c>
      <c r="H71" s="88" t="n">
        <v>6241</v>
      </c>
    </row>
    <row r="72" customFormat="false" ht="20.85" hidden="false" customHeight="true" outlineLevel="0" collapsed="false">
      <c r="A72" s="66"/>
      <c r="B72" s="83" t="s">
        <v>80</v>
      </c>
      <c r="C72" s="84" t="s">
        <v>81</v>
      </c>
      <c r="D72" s="85" t="n">
        <v>5</v>
      </c>
      <c r="E72" s="86" t="n">
        <v>50631</v>
      </c>
      <c r="F72" s="66"/>
      <c r="G72" s="87" t="n">
        <v>0</v>
      </c>
      <c r="H72" s="88" t="n">
        <v>0</v>
      </c>
    </row>
    <row r="73" customFormat="false" ht="20.85" hidden="false" customHeight="true" outlineLevel="0" collapsed="false">
      <c r="A73" s="66"/>
      <c r="B73" s="83" t="s">
        <v>82</v>
      </c>
      <c r="C73" s="84" t="s">
        <v>83</v>
      </c>
      <c r="D73" s="85" t="n">
        <v>10</v>
      </c>
      <c r="E73" s="86" t="n">
        <v>92932</v>
      </c>
      <c r="F73" s="66"/>
      <c r="G73" s="87" t="n">
        <v>0</v>
      </c>
      <c r="H73" s="88" t="n">
        <v>0</v>
      </c>
    </row>
    <row r="74" customFormat="false" ht="20.85" hidden="false" customHeight="true" outlineLevel="0" collapsed="false">
      <c r="A74" s="66"/>
      <c r="B74" s="83" t="s">
        <v>84</v>
      </c>
      <c r="C74" s="84"/>
      <c r="D74" s="85" t="n">
        <f aca="false">SUM(D57:D73)</f>
        <v>145</v>
      </c>
      <c r="E74" s="86" t="n">
        <f aca="false">SUM(E57:E73)</f>
        <v>1771233</v>
      </c>
      <c r="F74" s="66"/>
      <c r="G74" s="87" t="n">
        <f aca="false">SUM(G57:G72)</f>
        <v>5</v>
      </c>
      <c r="H74" s="88" t="n">
        <f aca="false">SUM(H57:H72)</f>
        <v>70360</v>
      </c>
    </row>
    <row r="75" customFormat="false" ht="20.85" hidden="false" customHeight="true" outlineLevel="0" collapsed="false">
      <c r="A75" s="66"/>
      <c r="B75" s="66"/>
      <c r="C75" s="66"/>
      <c r="D75" s="66"/>
      <c r="E75" s="66"/>
      <c r="F75" s="66"/>
      <c r="G75" s="70"/>
      <c r="H75" s="66"/>
    </row>
    <row r="76" customFormat="false" ht="20.85" hidden="false" customHeight="true" outlineLevel="0" collapsed="false">
      <c r="A76" s="66"/>
      <c r="B76" s="66"/>
      <c r="C76" s="66"/>
      <c r="D76" s="66"/>
      <c r="E76" s="66"/>
      <c r="F76" s="66"/>
      <c r="G76" s="70"/>
      <c r="H76" s="66"/>
    </row>
    <row r="77" customFormat="false" ht="20.85" hidden="false" customHeight="true" outlineLevel="0" collapsed="false">
      <c r="A77" s="66"/>
      <c r="B77" s="94" t="s">
        <v>86</v>
      </c>
      <c r="C77" s="94"/>
      <c r="D77" s="94"/>
      <c r="E77" s="94"/>
      <c r="F77" s="66"/>
      <c r="G77" s="79" t="s">
        <v>57</v>
      </c>
      <c r="H77" s="79"/>
    </row>
    <row r="78" customFormat="false" ht="20.85" hidden="false" customHeight="true" outlineLevel="0" collapsed="false">
      <c r="A78" s="66"/>
      <c r="B78" s="80" t="s">
        <v>5</v>
      </c>
      <c r="C78" s="80" t="s">
        <v>6</v>
      </c>
      <c r="D78" s="81" t="s">
        <v>58</v>
      </c>
      <c r="E78" s="81" t="s">
        <v>59</v>
      </c>
      <c r="F78" s="66"/>
      <c r="G78" s="82" t="s">
        <v>58</v>
      </c>
      <c r="H78" s="79" t="s">
        <v>59</v>
      </c>
    </row>
    <row r="79" customFormat="false" ht="20.85" hidden="false" customHeight="true" outlineLevel="0" collapsed="false">
      <c r="A79" s="66"/>
      <c r="B79" s="80"/>
      <c r="C79" s="80"/>
      <c r="D79" s="81"/>
      <c r="E79" s="81"/>
      <c r="F79" s="66"/>
      <c r="G79" s="82"/>
      <c r="H79" s="79"/>
    </row>
    <row r="80" customFormat="false" ht="20.85" hidden="false" customHeight="true" outlineLevel="0" collapsed="false">
      <c r="A80" s="66"/>
      <c r="B80" s="83" t="s">
        <v>60</v>
      </c>
      <c r="C80" s="84" t="s">
        <v>61</v>
      </c>
      <c r="D80" s="95" t="n">
        <v>28</v>
      </c>
      <c r="E80" s="86" t="n">
        <v>237663.49</v>
      </c>
      <c r="F80" s="66"/>
      <c r="G80" s="87" t="n">
        <v>25</v>
      </c>
      <c r="H80" s="88" t="n">
        <v>222079.4</v>
      </c>
    </row>
    <row r="81" customFormat="false" ht="20.85" hidden="false" customHeight="true" outlineLevel="0" collapsed="false">
      <c r="A81" s="66"/>
      <c r="B81" s="83" t="s">
        <v>62</v>
      </c>
      <c r="C81" s="84" t="s">
        <v>63</v>
      </c>
      <c r="D81" s="95" t="n">
        <v>16</v>
      </c>
      <c r="E81" s="86" t="n">
        <v>109866.06</v>
      </c>
      <c r="F81" s="66"/>
      <c r="G81" s="87" t="n">
        <v>13</v>
      </c>
      <c r="H81" s="88" t="n">
        <v>123219.86</v>
      </c>
    </row>
    <row r="82" customFormat="false" ht="20.85" hidden="false" customHeight="true" outlineLevel="0" collapsed="false">
      <c r="A82" s="66"/>
      <c r="B82" s="83" t="s">
        <v>64</v>
      </c>
      <c r="C82" s="84" t="s">
        <v>65</v>
      </c>
      <c r="D82" s="95" t="n">
        <v>65</v>
      </c>
      <c r="E82" s="86" t="n">
        <v>532385.23</v>
      </c>
      <c r="F82" s="66"/>
      <c r="G82" s="87" t="n">
        <v>10</v>
      </c>
      <c r="H82" s="88" t="n">
        <v>131633.45</v>
      </c>
    </row>
    <row r="83" customFormat="false" ht="20.85" hidden="false" customHeight="true" outlineLevel="0" collapsed="false">
      <c r="A83" s="66"/>
      <c r="B83" s="83" t="s">
        <v>66</v>
      </c>
      <c r="C83" s="84" t="s">
        <v>28</v>
      </c>
      <c r="D83" s="95" t="n">
        <v>33</v>
      </c>
      <c r="E83" s="86" t="n">
        <v>244717.39</v>
      </c>
      <c r="F83" s="66"/>
      <c r="G83" s="87" t="n">
        <v>14</v>
      </c>
      <c r="H83" s="88" t="n">
        <v>180635</v>
      </c>
    </row>
    <row r="84" customFormat="false" ht="20.85" hidden="false" customHeight="true" outlineLevel="0" collapsed="false">
      <c r="A84" s="66"/>
      <c r="B84" s="83" t="s">
        <v>67</v>
      </c>
      <c r="C84" s="84" t="s">
        <v>68</v>
      </c>
      <c r="D84" s="95" t="n">
        <v>24</v>
      </c>
      <c r="E84" s="86" t="n">
        <v>137982.29</v>
      </c>
      <c r="F84" s="66"/>
      <c r="G84" s="87" t="n">
        <v>10</v>
      </c>
      <c r="H84" s="88" t="n">
        <v>82139.48</v>
      </c>
    </row>
    <row r="85" customFormat="false" ht="20.85" hidden="false" customHeight="true" outlineLevel="0" collapsed="false">
      <c r="A85" s="66"/>
      <c r="B85" s="83" t="s">
        <v>69</v>
      </c>
      <c r="C85" s="84" t="s">
        <v>39</v>
      </c>
      <c r="D85" s="95" t="n">
        <v>42</v>
      </c>
      <c r="E85" s="86" t="n">
        <v>377270.99</v>
      </c>
      <c r="F85" s="66"/>
      <c r="G85" s="87" t="n">
        <v>7</v>
      </c>
      <c r="H85" s="88" t="n">
        <v>60525.87</v>
      </c>
    </row>
    <row r="86" customFormat="false" ht="20.85" hidden="false" customHeight="true" outlineLevel="0" collapsed="false">
      <c r="A86" s="66"/>
      <c r="B86" s="83" t="s">
        <v>70</v>
      </c>
      <c r="C86" s="84" t="s">
        <v>32</v>
      </c>
      <c r="D86" s="95" t="n">
        <v>23</v>
      </c>
      <c r="E86" s="86" t="n">
        <v>169794.99</v>
      </c>
      <c r="F86" s="66"/>
      <c r="G86" s="87" t="n">
        <v>12</v>
      </c>
      <c r="H86" s="88" t="n">
        <v>91495.67</v>
      </c>
    </row>
    <row r="87" customFormat="false" ht="20.85" hidden="false" customHeight="true" outlineLevel="0" collapsed="false">
      <c r="A87" s="66"/>
      <c r="B87" s="83" t="s">
        <v>71</v>
      </c>
      <c r="C87" s="84" t="s">
        <v>15</v>
      </c>
      <c r="D87" s="95" t="n">
        <v>19</v>
      </c>
      <c r="E87" s="86" t="n">
        <v>130532.64</v>
      </c>
      <c r="F87" s="66"/>
      <c r="G87" s="87" t="n">
        <v>5</v>
      </c>
      <c r="H87" s="88" t="n">
        <v>37356.41</v>
      </c>
    </row>
    <row r="88" customFormat="false" ht="20.85" hidden="false" customHeight="true" outlineLevel="0" collapsed="false">
      <c r="A88" s="66"/>
      <c r="B88" s="83" t="s">
        <v>72</v>
      </c>
      <c r="C88" s="84" t="s">
        <v>17</v>
      </c>
      <c r="D88" s="95" t="n">
        <v>58</v>
      </c>
      <c r="E88" s="86" t="n">
        <v>436966.12</v>
      </c>
      <c r="F88" s="66"/>
      <c r="G88" s="87" t="n">
        <v>30</v>
      </c>
      <c r="H88" s="88" t="n">
        <v>254217.08</v>
      </c>
      <c r="J88" s="96"/>
      <c r="K88" s="97"/>
    </row>
    <row r="89" customFormat="false" ht="20.85" hidden="false" customHeight="true" outlineLevel="0" collapsed="false">
      <c r="A89" s="66"/>
      <c r="B89" s="83" t="s">
        <v>73</v>
      </c>
      <c r="C89" s="84" t="s">
        <v>19</v>
      </c>
      <c r="D89" s="95" t="n">
        <v>28</v>
      </c>
      <c r="E89" s="86" t="n">
        <v>203059.84</v>
      </c>
      <c r="F89" s="66"/>
      <c r="G89" s="87" t="n">
        <v>22</v>
      </c>
      <c r="H89" s="88" t="n">
        <v>183127.14</v>
      </c>
      <c r="J89" s="96"/>
      <c r="K89" s="97"/>
    </row>
    <row r="90" customFormat="false" ht="20.85" hidden="false" customHeight="true" outlineLevel="0" collapsed="false">
      <c r="A90" s="66"/>
      <c r="B90" s="83" t="s">
        <v>74</v>
      </c>
      <c r="C90" s="84" t="s">
        <v>75</v>
      </c>
      <c r="D90" s="95" t="n">
        <v>13</v>
      </c>
      <c r="E90" s="86" t="n">
        <v>112799.87</v>
      </c>
      <c r="F90" s="66"/>
      <c r="G90" s="87" t="n">
        <v>5</v>
      </c>
      <c r="H90" s="88" t="n">
        <v>46960.58</v>
      </c>
      <c r="J90" s="96"/>
      <c r="K90" s="97"/>
    </row>
    <row r="91" customFormat="false" ht="20.85" hidden="false" customHeight="true" outlineLevel="0" collapsed="false">
      <c r="A91" s="66"/>
      <c r="B91" s="83" t="s">
        <v>76</v>
      </c>
      <c r="C91" s="84" t="s">
        <v>61</v>
      </c>
      <c r="D91" s="95" t="n">
        <v>0</v>
      </c>
      <c r="E91" s="86" t="n">
        <v>0</v>
      </c>
      <c r="F91" s="66"/>
      <c r="G91" s="87" t="n">
        <v>0</v>
      </c>
      <c r="H91" s="88" t="n">
        <v>0</v>
      </c>
      <c r="J91" s="96"/>
      <c r="K91" s="97"/>
    </row>
    <row r="92" customFormat="false" ht="20.85" hidden="false" customHeight="true" outlineLevel="0" collapsed="false">
      <c r="A92" s="66"/>
      <c r="B92" s="83" t="s">
        <v>77</v>
      </c>
      <c r="C92" s="84" t="s">
        <v>23</v>
      </c>
      <c r="D92" s="95" t="n">
        <v>33</v>
      </c>
      <c r="E92" s="86" t="n">
        <v>250874.27</v>
      </c>
      <c r="F92" s="66"/>
      <c r="G92" s="87" t="n">
        <v>31</v>
      </c>
      <c r="H92" s="88" t="n">
        <v>315747.63</v>
      </c>
      <c r="J92" s="96"/>
      <c r="K92" s="97"/>
    </row>
    <row r="93" customFormat="false" ht="20.85" hidden="false" customHeight="true" outlineLevel="0" collapsed="false">
      <c r="A93" s="66"/>
      <c r="B93" s="83" t="s">
        <v>78</v>
      </c>
      <c r="C93" s="84" t="s">
        <v>61</v>
      </c>
      <c r="D93" s="95" t="n">
        <v>0</v>
      </c>
      <c r="E93" s="86" t="n">
        <v>0</v>
      </c>
      <c r="F93" s="66"/>
      <c r="G93" s="87" t="n">
        <v>0</v>
      </c>
      <c r="H93" s="88" t="n">
        <v>0</v>
      </c>
      <c r="J93" s="96"/>
      <c r="K93" s="97"/>
    </row>
    <row r="94" customFormat="false" ht="20.85" hidden="false" customHeight="true" outlineLevel="0" collapsed="false">
      <c r="A94" s="66"/>
      <c r="B94" s="83" t="s">
        <v>79</v>
      </c>
      <c r="C94" s="84" t="s">
        <v>39</v>
      </c>
      <c r="D94" s="95" t="n">
        <v>0</v>
      </c>
      <c r="E94" s="86" t="n">
        <v>0</v>
      </c>
      <c r="F94" s="66"/>
      <c r="G94" s="87" t="n">
        <v>1</v>
      </c>
      <c r="H94" s="88" t="n">
        <v>2071.1</v>
      </c>
      <c r="J94" s="96"/>
      <c r="K94" s="97"/>
    </row>
    <row r="95" customFormat="false" ht="20.85" hidden="false" customHeight="true" outlineLevel="0" collapsed="false">
      <c r="A95" s="66"/>
      <c r="B95" s="83" t="s">
        <v>80</v>
      </c>
      <c r="C95" s="84" t="s">
        <v>81</v>
      </c>
      <c r="D95" s="95" t="n">
        <v>94</v>
      </c>
      <c r="E95" s="86" t="n">
        <v>607939.36</v>
      </c>
      <c r="F95" s="66"/>
      <c r="G95" s="87" t="n">
        <v>12</v>
      </c>
      <c r="H95" s="88" t="n">
        <v>138137.22</v>
      </c>
      <c r="J95" s="96"/>
      <c r="K95" s="97"/>
    </row>
    <row r="96" customFormat="false" ht="20.85" hidden="false" customHeight="true" outlineLevel="0" collapsed="false">
      <c r="A96" s="66"/>
      <c r="B96" s="83" t="s">
        <v>82</v>
      </c>
      <c r="C96" s="84" t="s">
        <v>83</v>
      </c>
      <c r="D96" s="95" t="n">
        <v>29</v>
      </c>
      <c r="E96" s="86" t="n">
        <v>243989.89</v>
      </c>
      <c r="F96" s="66"/>
      <c r="G96" s="87" t="n">
        <v>9</v>
      </c>
      <c r="H96" s="88" t="n">
        <v>73128.04</v>
      </c>
      <c r="J96" s="96"/>
      <c r="K96" s="97"/>
    </row>
    <row r="97" customFormat="false" ht="20.85" hidden="false" customHeight="true" outlineLevel="0" collapsed="false">
      <c r="A97" s="66"/>
      <c r="B97" s="83" t="s">
        <v>84</v>
      </c>
      <c r="C97" s="84"/>
      <c r="D97" s="85" t="n">
        <f aca="false">SUM(D80:D96)</f>
        <v>505</v>
      </c>
      <c r="E97" s="86" t="n">
        <f aca="false">SUM(E80:E96)</f>
        <v>3795842.43</v>
      </c>
      <c r="F97" s="66"/>
      <c r="G97" s="87" t="n">
        <f aca="false">SUM(G80:G96)</f>
        <v>206</v>
      </c>
      <c r="H97" s="88" t="n">
        <f aca="false">SUM(H80:H96)</f>
        <v>1942473.93</v>
      </c>
      <c r="J97" s="96"/>
      <c r="K97" s="97"/>
    </row>
    <row r="98" customFormat="false" ht="20.85" hidden="false" customHeight="true" outlineLevel="0" collapsed="false">
      <c r="A98" s="66"/>
      <c r="B98" s="66"/>
      <c r="C98" s="66"/>
      <c r="D98" s="66"/>
      <c r="E98" s="66"/>
      <c r="F98" s="66"/>
      <c r="G98" s="70"/>
      <c r="H98" s="66"/>
      <c r="J98" s="96"/>
      <c r="K98" s="97"/>
    </row>
    <row r="99" customFormat="false" ht="20.85" hidden="false" customHeight="true" outlineLevel="0" collapsed="false">
      <c r="A99" s="66"/>
      <c r="B99" s="66"/>
      <c r="C99" s="66"/>
      <c r="D99" s="66"/>
      <c r="E99" s="66"/>
      <c r="F99" s="66"/>
      <c r="G99" s="70"/>
      <c r="H99" s="66"/>
      <c r="J99" s="96"/>
      <c r="K99" s="97"/>
    </row>
    <row r="100" customFormat="false" ht="20.85" hidden="false" customHeight="true" outlineLevel="0" collapsed="false">
      <c r="A100" s="66"/>
      <c r="B100" s="78" t="s">
        <v>87</v>
      </c>
      <c r="C100" s="78"/>
      <c r="D100" s="78"/>
      <c r="E100" s="78"/>
      <c r="F100" s="66"/>
      <c r="G100" s="79" t="s">
        <v>57</v>
      </c>
      <c r="H100" s="79"/>
      <c r="J100" s="96"/>
      <c r="K100" s="97"/>
    </row>
    <row r="101" customFormat="false" ht="20.85" hidden="false" customHeight="true" outlineLevel="0" collapsed="false">
      <c r="A101" s="66"/>
      <c r="B101" s="80" t="s">
        <v>5</v>
      </c>
      <c r="C101" s="80" t="s">
        <v>6</v>
      </c>
      <c r="D101" s="81" t="s">
        <v>58</v>
      </c>
      <c r="E101" s="81" t="s">
        <v>59</v>
      </c>
      <c r="F101" s="66"/>
      <c r="G101" s="82" t="s">
        <v>58</v>
      </c>
      <c r="H101" s="79" t="s">
        <v>59</v>
      </c>
      <c r="J101" s="96"/>
      <c r="K101" s="97"/>
    </row>
    <row r="102" customFormat="false" ht="20.85" hidden="false" customHeight="true" outlineLevel="0" collapsed="false">
      <c r="A102" s="66"/>
      <c r="B102" s="80"/>
      <c r="C102" s="80"/>
      <c r="D102" s="81"/>
      <c r="E102" s="81"/>
      <c r="F102" s="66"/>
      <c r="G102" s="82"/>
      <c r="H102" s="79"/>
      <c r="J102" s="96"/>
      <c r="K102" s="97"/>
    </row>
    <row r="103" customFormat="false" ht="20.85" hidden="false" customHeight="true" outlineLevel="0" collapsed="false">
      <c r="A103" s="66"/>
      <c r="B103" s="83" t="s">
        <v>60</v>
      </c>
      <c r="C103" s="84" t="s">
        <v>61</v>
      </c>
      <c r="D103" s="85" t="n">
        <v>0</v>
      </c>
      <c r="E103" s="86" t="n">
        <v>0</v>
      </c>
      <c r="F103" s="66"/>
      <c r="G103" s="87" t="n">
        <v>0</v>
      </c>
      <c r="H103" s="88" t="n">
        <v>0</v>
      </c>
      <c r="J103" s="96"/>
      <c r="K103" s="97"/>
    </row>
    <row r="104" customFormat="false" ht="20.85" hidden="false" customHeight="true" outlineLevel="0" collapsed="false">
      <c r="A104" s="66"/>
      <c r="B104" s="83" t="s">
        <v>62</v>
      </c>
      <c r="C104" s="84" t="s">
        <v>63</v>
      </c>
      <c r="D104" s="85" t="n">
        <v>0</v>
      </c>
      <c r="E104" s="86" t="n">
        <v>0</v>
      </c>
      <c r="F104" s="66"/>
      <c r="G104" s="87" t="n">
        <v>0</v>
      </c>
      <c r="H104" s="88" t="n">
        <v>0</v>
      </c>
      <c r="J104" s="96"/>
      <c r="K104" s="97"/>
    </row>
    <row r="105" customFormat="false" ht="20.85" hidden="false" customHeight="true" outlineLevel="0" collapsed="false">
      <c r="A105" s="66"/>
      <c r="B105" s="83" t="s">
        <v>64</v>
      </c>
      <c r="C105" s="84" t="s">
        <v>65</v>
      </c>
      <c r="D105" s="85" t="n">
        <v>18</v>
      </c>
      <c r="E105" s="86" t="n">
        <v>86238</v>
      </c>
      <c r="F105" s="66"/>
      <c r="G105" s="87" t="n">
        <v>4</v>
      </c>
      <c r="H105" s="88" t="n">
        <v>98446</v>
      </c>
    </row>
    <row r="106" customFormat="false" ht="20.85" hidden="false" customHeight="true" outlineLevel="0" collapsed="false">
      <c r="A106" s="66"/>
      <c r="B106" s="83" t="s">
        <v>66</v>
      </c>
      <c r="C106" s="84" t="s">
        <v>28</v>
      </c>
      <c r="D106" s="85" t="n">
        <v>16</v>
      </c>
      <c r="E106" s="86" t="n">
        <v>101180</v>
      </c>
      <c r="F106" s="66"/>
      <c r="G106" s="87" t="n">
        <v>2</v>
      </c>
      <c r="H106" s="88" t="n">
        <v>21409</v>
      </c>
    </row>
    <row r="107" customFormat="false" ht="20.85" hidden="false" customHeight="true" outlineLevel="0" collapsed="false">
      <c r="A107" s="66"/>
      <c r="B107" s="83" t="s">
        <v>67</v>
      </c>
      <c r="C107" s="84" t="s">
        <v>68</v>
      </c>
      <c r="D107" s="85" t="n">
        <v>2</v>
      </c>
      <c r="E107" s="86" t="n">
        <v>6062</v>
      </c>
      <c r="F107" s="66"/>
      <c r="G107" s="87" t="n">
        <v>1</v>
      </c>
      <c r="H107" s="88" t="n">
        <v>22036</v>
      </c>
    </row>
    <row r="108" customFormat="false" ht="20.85" hidden="false" customHeight="true" outlineLevel="0" collapsed="false">
      <c r="A108" s="66"/>
      <c r="B108" s="83" t="s">
        <v>69</v>
      </c>
      <c r="C108" s="84" t="s">
        <v>39</v>
      </c>
      <c r="D108" s="85" t="n">
        <v>14</v>
      </c>
      <c r="E108" s="86" t="n">
        <v>57750</v>
      </c>
      <c r="F108" s="66"/>
      <c r="G108" s="87" t="n">
        <v>4</v>
      </c>
      <c r="H108" s="88" t="n">
        <v>82834</v>
      </c>
    </row>
    <row r="109" customFormat="false" ht="20.85" hidden="false" customHeight="true" outlineLevel="0" collapsed="false">
      <c r="A109" s="66"/>
      <c r="B109" s="83" t="s">
        <v>70</v>
      </c>
      <c r="C109" s="84" t="s">
        <v>32</v>
      </c>
      <c r="D109" s="85" t="n">
        <v>0</v>
      </c>
      <c r="E109" s="86" t="n">
        <v>0</v>
      </c>
      <c r="F109" s="66"/>
      <c r="G109" s="87" t="n">
        <v>0</v>
      </c>
      <c r="H109" s="88" t="n">
        <v>0</v>
      </c>
    </row>
    <row r="110" customFormat="false" ht="20.85" hidden="false" customHeight="true" outlineLevel="0" collapsed="false">
      <c r="A110" s="66"/>
      <c r="B110" s="83" t="s">
        <v>71</v>
      </c>
      <c r="C110" s="84" t="s">
        <v>15</v>
      </c>
      <c r="D110" s="85" t="n">
        <v>1</v>
      </c>
      <c r="E110" s="86" t="n">
        <v>10193</v>
      </c>
      <c r="F110" s="66"/>
      <c r="G110" s="87" t="n">
        <v>0</v>
      </c>
      <c r="H110" s="88" t="n">
        <v>0</v>
      </c>
    </row>
    <row r="111" customFormat="false" ht="20.85" hidden="false" customHeight="true" outlineLevel="0" collapsed="false">
      <c r="A111" s="66"/>
      <c r="B111" s="83" t="s">
        <v>72</v>
      </c>
      <c r="C111" s="84" t="s">
        <v>17</v>
      </c>
      <c r="D111" s="85" t="n">
        <v>17</v>
      </c>
      <c r="E111" s="86" t="n">
        <v>82039</v>
      </c>
      <c r="F111" s="66"/>
      <c r="G111" s="87" t="n">
        <v>0</v>
      </c>
      <c r="H111" s="88" t="n">
        <v>0</v>
      </c>
    </row>
    <row r="112" customFormat="false" ht="20.85" hidden="false" customHeight="true" outlineLevel="0" collapsed="false">
      <c r="A112" s="66"/>
      <c r="B112" s="83" t="s">
        <v>73</v>
      </c>
      <c r="C112" s="84" t="s">
        <v>19</v>
      </c>
      <c r="D112" s="85" t="n">
        <v>24</v>
      </c>
      <c r="E112" s="86" t="n">
        <v>152912</v>
      </c>
      <c r="F112" s="66"/>
      <c r="G112" s="87" t="n">
        <v>1</v>
      </c>
      <c r="H112" s="88" t="n">
        <v>18993</v>
      </c>
    </row>
    <row r="113" customFormat="false" ht="20.85" hidden="false" customHeight="true" outlineLevel="0" collapsed="false">
      <c r="A113" s="66"/>
      <c r="B113" s="83" t="s">
        <v>74</v>
      </c>
      <c r="C113" s="84" t="s">
        <v>75</v>
      </c>
      <c r="D113" s="85" t="n">
        <v>0</v>
      </c>
      <c r="E113" s="86" t="n">
        <v>0</v>
      </c>
      <c r="F113" s="66"/>
      <c r="G113" s="87" t="n">
        <v>0</v>
      </c>
      <c r="H113" s="88" t="n">
        <v>0</v>
      </c>
    </row>
    <row r="114" customFormat="false" ht="20.85" hidden="false" customHeight="true" outlineLevel="0" collapsed="false">
      <c r="A114" s="66"/>
      <c r="B114" s="83" t="s">
        <v>76</v>
      </c>
      <c r="C114" s="84" t="s">
        <v>61</v>
      </c>
      <c r="D114" s="85" t="n">
        <v>0</v>
      </c>
      <c r="E114" s="86" t="n">
        <v>0</v>
      </c>
      <c r="F114" s="66"/>
      <c r="G114" s="87" t="n">
        <v>0</v>
      </c>
      <c r="H114" s="88" t="n">
        <v>0</v>
      </c>
    </row>
    <row r="115" customFormat="false" ht="20.85" hidden="false" customHeight="true" outlineLevel="0" collapsed="false">
      <c r="A115" s="66"/>
      <c r="B115" s="83" t="s">
        <v>77</v>
      </c>
      <c r="C115" s="84" t="s">
        <v>23</v>
      </c>
      <c r="D115" s="85" t="n">
        <v>28</v>
      </c>
      <c r="E115" s="86" t="n">
        <v>139856</v>
      </c>
      <c r="F115" s="66"/>
      <c r="G115" s="87" t="n">
        <v>1</v>
      </c>
      <c r="H115" s="88" t="n">
        <v>6899</v>
      </c>
    </row>
    <row r="116" customFormat="false" ht="20.85" hidden="false" customHeight="true" outlineLevel="0" collapsed="false">
      <c r="A116" s="66"/>
      <c r="B116" s="83" t="s">
        <v>78</v>
      </c>
      <c r="C116" s="84" t="s">
        <v>61</v>
      </c>
      <c r="D116" s="85" t="n">
        <v>3</v>
      </c>
      <c r="E116" s="86" t="n">
        <v>10987</v>
      </c>
      <c r="F116" s="66"/>
      <c r="G116" s="87" t="n">
        <v>1</v>
      </c>
      <c r="H116" s="88" t="n">
        <v>44996</v>
      </c>
    </row>
    <row r="117" customFormat="false" ht="20.85" hidden="false" customHeight="true" outlineLevel="0" collapsed="false">
      <c r="A117" s="66"/>
      <c r="B117" s="83" t="s">
        <v>79</v>
      </c>
      <c r="C117" s="84" t="s">
        <v>39</v>
      </c>
      <c r="D117" s="85" t="n">
        <v>0</v>
      </c>
      <c r="E117" s="86" t="n">
        <v>0</v>
      </c>
      <c r="F117" s="66"/>
      <c r="G117" s="87" t="n">
        <v>1</v>
      </c>
      <c r="H117" s="88" t="n">
        <v>367</v>
      </c>
    </row>
    <row r="118" customFormat="false" ht="20.85" hidden="false" customHeight="true" outlineLevel="0" collapsed="false">
      <c r="A118" s="66"/>
      <c r="B118" s="83" t="s">
        <v>80</v>
      </c>
      <c r="C118" s="84" t="s">
        <v>81</v>
      </c>
      <c r="D118" s="85" t="n">
        <v>8</v>
      </c>
      <c r="E118" s="86" t="n">
        <v>46895</v>
      </c>
      <c r="F118" s="66"/>
      <c r="G118" s="87" t="n">
        <v>0</v>
      </c>
      <c r="H118" s="88" t="n">
        <v>0</v>
      </c>
    </row>
    <row r="119" customFormat="false" ht="20.85" hidden="false" customHeight="true" outlineLevel="0" collapsed="false">
      <c r="A119" s="66"/>
      <c r="B119" s="83" t="s">
        <v>82</v>
      </c>
      <c r="C119" s="84" t="s">
        <v>83</v>
      </c>
      <c r="D119" s="85" t="n">
        <v>0</v>
      </c>
      <c r="E119" s="86" t="n">
        <v>0</v>
      </c>
      <c r="F119" s="66"/>
      <c r="G119" s="87" t="n">
        <v>0</v>
      </c>
      <c r="H119" s="88" t="n">
        <v>0</v>
      </c>
    </row>
    <row r="120" customFormat="false" ht="20.85" hidden="false" customHeight="true" outlineLevel="0" collapsed="false">
      <c r="A120" s="66"/>
      <c r="B120" s="83" t="s">
        <v>84</v>
      </c>
      <c r="C120" s="84"/>
      <c r="D120" s="85" t="n">
        <f aca="false">SUM(D103:D118)</f>
        <v>131</v>
      </c>
      <c r="E120" s="86" t="n">
        <f aca="false">SUM(E103:E118)</f>
        <v>694112</v>
      </c>
      <c r="F120" s="66"/>
      <c r="G120" s="87" t="n">
        <f aca="false">SUM(G103:G119)</f>
        <v>15</v>
      </c>
      <c r="H120" s="88" t="n">
        <f aca="false">SUM(H103:H119)</f>
        <v>295980</v>
      </c>
    </row>
    <row r="121" customFormat="false" ht="20.85" hidden="false" customHeight="true" outlineLevel="0" collapsed="false">
      <c r="A121" s="66"/>
      <c r="B121" s="66"/>
      <c r="C121" s="66"/>
      <c r="D121" s="66"/>
      <c r="E121" s="66"/>
      <c r="F121" s="66"/>
      <c r="G121" s="70"/>
      <c r="H121" s="66"/>
    </row>
    <row r="122" customFormat="false" ht="20.85" hidden="false" customHeight="true" outlineLevel="0" collapsed="false">
      <c r="A122" s="66"/>
      <c r="B122" s="66"/>
      <c r="C122" s="66"/>
      <c r="D122" s="66"/>
      <c r="E122" s="66"/>
      <c r="F122" s="66"/>
      <c r="G122" s="70"/>
      <c r="H122" s="66"/>
    </row>
    <row r="123" customFormat="false" ht="20.85" hidden="false" customHeight="true" outlineLevel="0" collapsed="false">
      <c r="A123" s="66"/>
      <c r="B123" s="78" t="s">
        <v>50</v>
      </c>
      <c r="C123" s="78"/>
      <c r="D123" s="78"/>
      <c r="E123" s="78"/>
      <c r="F123" s="66"/>
      <c r="G123" s="79" t="s">
        <v>57</v>
      </c>
      <c r="H123" s="79"/>
    </row>
    <row r="124" customFormat="false" ht="20.85" hidden="false" customHeight="true" outlineLevel="0" collapsed="false">
      <c r="A124" s="66"/>
      <c r="B124" s="80" t="s">
        <v>5</v>
      </c>
      <c r="C124" s="80" t="s">
        <v>6</v>
      </c>
      <c r="D124" s="81" t="s">
        <v>58</v>
      </c>
      <c r="E124" s="81" t="s">
        <v>59</v>
      </c>
      <c r="F124" s="66"/>
      <c r="G124" s="82" t="s">
        <v>58</v>
      </c>
      <c r="H124" s="79" t="s">
        <v>59</v>
      </c>
    </row>
    <row r="125" customFormat="false" ht="20.85" hidden="false" customHeight="true" outlineLevel="0" collapsed="false">
      <c r="A125" s="66"/>
      <c r="B125" s="80"/>
      <c r="C125" s="80"/>
      <c r="D125" s="81"/>
      <c r="E125" s="81"/>
      <c r="F125" s="66"/>
      <c r="G125" s="82"/>
      <c r="H125" s="79"/>
    </row>
    <row r="126" customFormat="false" ht="20.85" hidden="false" customHeight="true" outlineLevel="0" collapsed="false">
      <c r="A126" s="66"/>
      <c r="B126" s="83" t="s">
        <v>60</v>
      </c>
      <c r="C126" s="84" t="s">
        <v>61</v>
      </c>
      <c r="D126" s="85" t="n">
        <v>0</v>
      </c>
      <c r="E126" s="86" t="n">
        <v>0</v>
      </c>
      <c r="F126" s="66"/>
      <c r="G126" s="87" t="n">
        <v>0</v>
      </c>
      <c r="H126" s="88" t="n">
        <v>0</v>
      </c>
    </row>
    <row r="127" customFormat="false" ht="20.85" hidden="false" customHeight="true" outlineLevel="0" collapsed="false">
      <c r="A127" s="66"/>
      <c r="B127" s="83" t="s">
        <v>62</v>
      </c>
      <c r="C127" s="84" t="s">
        <v>63</v>
      </c>
      <c r="D127" s="85" t="n">
        <v>0</v>
      </c>
      <c r="E127" s="86" t="n">
        <v>0</v>
      </c>
      <c r="F127" s="66"/>
      <c r="G127" s="87" t="n">
        <v>0</v>
      </c>
      <c r="H127" s="88" t="n">
        <v>0</v>
      </c>
    </row>
    <row r="128" customFormat="false" ht="20.85" hidden="false" customHeight="true" outlineLevel="0" collapsed="false">
      <c r="A128" s="66"/>
      <c r="B128" s="83" t="s">
        <v>64</v>
      </c>
      <c r="C128" s="84" t="s">
        <v>65</v>
      </c>
      <c r="D128" s="85" t="n">
        <v>31</v>
      </c>
      <c r="E128" s="86" t="n">
        <v>232855</v>
      </c>
      <c r="F128" s="66"/>
      <c r="G128" s="87" t="n">
        <v>0</v>
      </c>
      <c r="H128" s="88" t="n">
        <v>0</v>
      </c>
    </row>
    <row r="129" customFormat="false" ht="20.85" hidden="false" customHeight="true" outlineLevel="0" collapsed="false">
      <c r="A129" s="66"/>
      <c r="B129" s="83" t="s">
        <v>66</v>
      </c>
      <c r="C129" s="84" t="s">
        <v>28</v>
      </c>
      <c r="D129" s="85" t="n">
        <v>2</v>
      </c>
      <c r="E129" s="86" t="n">
        <v>9775</v>
      </c>
      <c r="F129" s="66"/>
      <c r="G129" s="87" t="n">
        <v>0</v>
      </c>
      <c r="H129" s="88" t="n">
        <v>0</v>
      </c>
    </row>
    <row r="130" customFormat="false" ht="20.85" hidden="false" customHeight="true" outlineLevel="0" collapsed="false">
      <c r="A130" s="66"/>
      <c r="B130" s="83" t="s">
        <v>67</v>
      </c>
      <c r="C130" s="84" t="s">
        <v>68</v>
      </c>
      <c r="D130" s="85" t="n">
        <v>27</v>
      </c>
      <c r="E130" s="86" t="n">
        <v>166244</v>
      </c>
      <c r="F130" s="66"/>
      <c r="G130" s="87" t="n">
        <v>0</v>
      </c>
      <c r="H130" s="88" t="n">
        <v>0</v>
      </c>
    </row>
    <row r="131" customFormat="false" ht="20.85" hidden="false" customHeight="true" outlineLevel="0" collapsed="false">
      <c r="A131" s="66"/>
      <c r="B131" s="83" t="s">
        <v>69</v>
      </c>
      <c r="C131" s="84" t="s">
        <v>39</v>
      </c>
      <c r="D131" s="85" t="n">
        <v>0</v>
      </c>
      <c r="E131" s="86" t="n">
        <v>0</v>
      </c>
      <c r="F131" s="66"/>
      <c r="G131" s="87" t="n">
        <v>0</v>
      </c>
      <c r="H131" s="88" t="n">
        <v>0</v>
      </c>
    </row>
    <row r="132" customFormat="false" ht="20.85" hidden="false" customHeight="true" outlineLevel="0" collapsed="false">
      <c r="A132" s="66"/>
      <c r="B132" s="83" t="s">
        <v>70</v>
      </c>
      <c r="C132" s="84" t="s">
        <v>32</v>
      </c>
      <c r="D132" s="85" t="n">
        <v>0</v>
      </c>
      <c r="E132" s="86" t="n">
        <v>0</v>
      </c>
      <c r="F132" s="66"/>
      <c r="G132" s="87" t="n">
        <v>0</v>
      </c>
      <c r="H132" s="88" t="n">
        <v>0</v>
      </c>
    </row>
    <row r="133" customFormat="false" ht="20.85" hidden="false" customHeight="true" outlineLevel="0" collapsed="false">
      <c r="A133" s="66"/>
      <c r="B133" s="83" t="s">
        <v>71</v>
      </c>
      <c r="C133" s="84" t="s">
        <v>15</v>
      </c>
      <c r="D133" s="85" t="n">
        <v>0</v>
      </c>
      <c r="E133" s="86" t="n">
        <v>0</v>
      </c>
      <c r="F133" s="66"/>
      <c r="G133" s="87" t="n">
        <v>0</v>
      </c>
      <c r="H133" s="88" t="n">
        <v>0</v>
      </c>
    </row>
    <row r="134" customFormat="false" ht="20.85" hidden="false" customHeight="true" outlineLevel="0" collapsed="false">
      <c r="A134" s="66"/>
      <c r="B134" s="83" t="s">
        <v>72</v>
      </c>
      <c r="C134" s="84" t="s">
        <v>17</v>
      </c>
      <c r="D134" s="85" t="n">
        <v>5</v>
      </c>
      <c r="E134" s="86" t="n">
        <v>32187</v>
      </c>
      <c r="F134" s="66"/>
      <c r="G134" s="87" t="n">
        <v>0</v>
      </c>
      <c r="H134" s="88" t="n">
        <v>0</v>
      </c>
    </row>
    <row r="135" customFormat="false" ht="20.85" hidden="false" customHeight="true" outlineLevel="0" collapsed="false">
      <c r="A135" s="66"/>
      <c r="B135" s="83" t="s">
        <v>73</v>
      </c>
      <c r="C135" s="84" t="s">
        <v>19</v>
      </c>
      <c r="D135" s="85" t="n">
        <v>0</v>
      </c>
      <c r="E135" s="86" t="n">
        <v>0</v>
      </c>
      <c r="F135" s="66"/>
      <c r="G135" s="87" t="n">
        <v>0</v>
      </c>
      <c r="H135" s="88" t="n">
        <v>0</v>
      </c>
    </row>
    <row r="136" customFormat="false" ht="20.85" hidden="false" customHeight="true" outlineLevel="0" collapsed="false">
      <c r="A136" s="66"/>
      <c r="B136" s="83" t="s">
        <v>74</v>
      </c>
      <c r="C136" s="84" t="s">
        <v>75</v>
      </c>
      <c r="D136" s="85" t="n">
        <v>0</v>
      </c>
      <c r="E136" s="86" t="n">
        <v>0</v>
      </c>
      <c r="F136" s="66"/>
      <c r="G136" s="87" t="n">
        <v>0</v>
      </c>
      <c r="H136" s="88" t="n">
        <v>0</v>
      </c>
    </row>
    <row r="137" customFormat="false" ht="20.85" hidden="false" customHeight="true" outlineLevel="0" collapsed="false">
      <c r="A137" s="66"/>
      <c r="B137" s="83" t="s">
        <v>76</v>
      </c>
      <c r="C137" s="84" t="s">
        <v>61</v>
      </c>
      <c r="D137" s="85" t="n">
        <v>0</v>
      </c>
      <c r="E137" s="86" t="n">
        <v>0</v>
      </c>
      <c r="F137" s="66"/>
      <c r="G137" s="87" t="n">
        <v>0</v>
      </c>
      <c r="H137" s="88" t="n">
        <v>0</v>
      </c>
    </row>
    <row r="138" customFormat="false" ht="20.85" hidden="false" customHeight="true" outlineLevel="0" collapsed="false">
      <c r="A138" s="66"/>
      <c r="B138" s="83" t="s">
        <v>77</v>
      </c>
      <c r="C138" s="84" t="s">
        <v>23</v>
      </c>
      <c r="D138" s="85" t="n">
        <v>0</v>
      </c>
      <c r="E138" s="86" t="n">
        <v>0</v>
      </c>
      <c r="F138" s="66"/>
      <c r="G138" s="87" t="n">
        <v>0</v>
      </c>
      <c r="H138" s="88" t="n">
        <v>0</v>
      </c>
    </row>
    <row r="139" customFormat="false" ht="20.85" hidden="false" customHeight="true" outlineLevel="0" collapsed="false">
      <c r="A139" s="66"/>
      <c r="B139" s="83" t="s">
        <v>78</v>
      </c>
      <c r="C139" s="84" t="s">
        <v>61</v>
      </c>
      <c r="D139" s="85" t="n">
        <v>0</v>
      </c>
      <c r="E139" s="86" t="n">
        <v>0</v>
      </c>
      <c r="F139" s="66"/>
      <c r="G139" s="87" t="n">
        <v>0</v>
      </c>
      <c r="H139" s="88" t="n">
        <v>0</v>
      </c>
    </row>
    <row r="140" customFormat="false" ht="20.85" hidden="false" customHeight="true" outlineLevel="0" collapsed="false">
      <c r="A140" s="66"/>
      <c r="B140" s="83" t="s">
        <v>79</v>
      </c>
      <c r="C140" s="84" t="s">
        <v>39</v>
      </c>
      <c r="D140" s="85" t="n">
        <v>0</v>
      </c>
      <c r="E140" s="86" t="n">
        <v>0</v>
      </c>
      <c r="F140" s="66"/>
      <c r="G140" s="87" t="n">
        <v>0</v>
      </c>
      <c r="H140" s="88" t="n">
        <v>0</v>
      </c>
    </row>
    <row r="141" customFormat="false" ht="20.85" hidden="false" customHeight="true" outlineLevel="0" collapsed="false">
      <c r="A141" s="66"/>
      <c r="B141" s="83" t="s">
        <v>80</v>
      </c>
      <c r="C141" s="84" t="s">
        <v>81</v>
      </c>
      <c r="D141" s="85" t="n">
        <v>0</v>
      </c>
      <c r="E141" s="86" t="n">
        <v>0</v>
      </c>
      <c r="F141" s="66"/>
      <c r="G141" s="87" t="n">
        <v>0</v>
      </c>
      <c r="H141" s="88" t="n">
        <v>0</v>
      </c>
    </row>
    <row r="142" customFormat="false" ht="20.85" hidden="false" customHeight="true" outlineLevel="0" collapsed="false">
      <c r="A142" s="66"/>
      <c r="B142" s="83" t="s">
        <v>82</v>
      </c>
      <c r="C142" s="84" t="s">
        <v>83</v>
      </c>
      <c r="D142" s="85" t="n">
        <v>4</v>
      </c>
      <c r="E142" s="86" t="n">
        <v>26438</v>
      </c>
      <c r="F142" s="66"/>
      <c r="G142" s="87" t="n">
        <v>0</v>
      </c>
      <c r="H142" s="88" t="n">
        <v>0</v>
      </c>
    </row>
    <row r="143" customFormat="false" ht="20.85" hidden="false" customHeight="true" outlineLevel="0" collapsed="false">
      <c r="A143" s="66"/>
      <c r="B143" s="83" t="s">
        <v>84</v>
      </c>
      <c r="C143" s="84"/>
      <c r="D143" s="85" t="n">
        <f aca="false">SUM(D126:D142)</f>
        <v>69</v>
      </c>
      <c r="E143" s="86" t="n">
        <f aca="false">SUM(E126:E142)</f>
        <v>467499</v>
      </c>
      <c r="F143" s="66"/>
      <c r="G143" s="87" t="n">
        <f aca="false">SUM(G126:G141)</f>
        <v>0</v>
      </c>
      <c r="H143" s="88" t="n">
        <f aca="false">SUM(H126:H141)</f>
        <v>0</v>
      </c>
    </row>
    <row r="144" customFormat="false" ht="14.65" hidden="false" customHeight="true" outlineLevel="0" collapsed="false">
      <c r="A144" s="66"/>
      <c r="B144" s="66"/>
      <c r="C144" s="66"/>
      <c r="D144" s="66"/>
      <c r="E144" s="66"/>
      <c r="F144" s="66"/>
      <c r="G144" s="70"/>
      <c r="H144" s="66"/>
    </row>
    <row r="145" customFormat="false" ht="14.65" hidden="false" customHeight="true" outlineLevel="0" collapsed="false">
      <c r="A145" s="66"/>
      <c r="B145" s="66"/>
      <c r="C145" s="66"/>
      <c r="D145" s="66"/>
      <c r="E145" s="66"/>
      <c r="F145" s="66"/>
      <c r="G145" s="70"/>
      <c r="H145" s="66"/>
    </row>
    <row r="146" customFormat="false" ht="22.9" hidden="false" customHeight="true" outlineLevel="0" collapsed="false">
      <c r="A146" s="66"/>
      <c r="B146" s="78" t="s">
        <v>51</v>
      </c>
      <c r="C146" s="78"/>
      <c r="D146" s="78"/>
      <c r="E146" s="78"/>
      <c r="F146" s="66"/>
      <c r="G146" s="79" t="s">
        <v>57</v>
      </c>
      <c r="H146" s="79"/>
    </row>
    <row r="147" customFormat="false" ht="22.9" hidden="false" customHeight="true" outlineLevel="0" collapsed="false">
      <c r="A147" s="66"/>
      <c r="B147" s="80" t="s">
        <v>5</v>
      </c>
      <c r="C147" s="80" t="s">
        <v>6</v>
      </c>
      <c r="D147" s="81" t="s">
        <v>58</v>
      </c>
      <c r="E147" s="81" t="s">
        <v>59</v>
      </c>
      <c r="F147" s="66"/>
      <c r="G147" s="82" t="s">
        <v>58</v>
      </c>
      <c r="H147" s="79" t="s">
        <v>59</v>
      </c>
    </row>
    <row r="148" customFormat="false" ht="22.9" hidden="false" customHeight="true" outlineLevel="0" collapsed="false">
      <c r="A148" s="66"/>
      <c r="B148" s="80"/>
      <c r="C148" s="80"/>
      <c r="D148" s="81"/>
      <c r="E148" s="81"/>
      <c r="F148" s="66"/>
      <c r="G148" s="82"/>
      <c r="H148" s="79"/>
    </row>
    <row r="149" customFormat="false" ht="22.9" hidden="false" customHeight="true" outlineLevel="0" collapsed="false">
      <c r="A149" s="66"/>
      <c r="B149" s="83" t="s">
        <v>60</v>
      </c>
      <c r="C149" s="84" t="s">
        <v>61</v>
      </c>
      <c r="D149" s="85" t="n">
        <v>0</v>
      </c>
      <c r="E149" s="86" t="n">
        <v>0</v>
      </c>
      <c r="F149" s="66"/>
      <c r="G149" s="87" t="n">
        <v>0</v>
      </c>
      <c r="H149" s="88" t="n">
        <v>0</v>
      </c>
    </row>
    <row r="150" customFormat="false" ht="22.9" hidden="false" customHeight="true" outlineLevel="0" collapsed="false">
      <c r="A150" s="66"/>
      <c r="B150" s="83" t="s">
        <v>62</v>
      </c>
      <c r="C150" s="84" t="s">
        <v>63</v>
      </c>
      <c r="D150" s="85" t="n">
        <v>3</v>
      </c>
      <c r="E150" s="86" t="n">
        <v>3915</v>
      </c>
      <c r="F150" s="66"/>
      <c r="G150" s="87" t="n">
        <v>0</v>
      </c>
      <c r="H150" s="88" t="n">
        <v>0</v>
      </c>
    </row>
    <row r="151" customFormat="false" ht="22.9" hidden="false" customHeight="true" outlineLevel="0" collapsed="false">
      <c r="A151" s="66"/>
      <c r="B151" s="83" t="s">
        <v>64</v>
      </c>
      <c r="C151" s="84" t="s">
        <v>65</v>
      </c>
      <c r="D151" s="85" t="n">
        <v>5</v>
      </c>
      <c r="E151" s="86" t="n">
        <v>13750</v>
      </c>
      <c r="F151" s="66"/>
      <c r="G151" s="87" t="n">
        <v>0</v>
      </c>
      <c r="H151" s="88" t="n">
        <v>0</v>
      </c>
    </row>
    <row r="152" customFormat="false" ht="22.9" hidden="false" customHeight="true" outlineLevel="0" collapsed="false">
      <c r="A152" s="66"/>
      <c r="B152" s="83" t="s">
        <v>66</v>
      </c>
      <c r="C152" s="84" t="s">
        <v>28</v>
      </c>
      <c r="D152" s="85" t="n">
        <v>2</v>
      </c>
      <c r="E152" s="86" t="n">
        <v>3912</v>
      </c>
      <c r="F152" s="66"/>
      <c r="G152" s="87" t="n">
        <v>0</v>
      </c>
      <c r="H152" s="88" t="n">
        <v>0</v>
      </c>
    </row>
    <row r="153" customFormat="false" ht="22.9" hidden="false" customHeight="true" outlineLevel="0" collapsed="false">
      <c r="A153" s="66"/>
      <c r="B153" s="83" t="s">
        <v>67</v>
      </c>
      <c r="C153" s="84" t="s">
        <v>68</v>
      </c>
      <c r="D153" s="85" t="n">
        <v>4</v>
      </c>
      <c r="E153" s="86" t="n">
        <v>6418</v>
      </c>
      <c r="F153" s="66"/>
      <c r="G153" s="87" t="n">
        <v>1</v>
      </c>
      <c r="H153" s="88" t="n">
        <v>1239</v>
      </c>
    </row>
    <row r="154" customFormat="false" ht="22.9" hidden="false" customHeight="true" outlineLevel="0" collapsed="false">
      <c r="A154" s="66"/>
      <c r="B154" s="83" t="s">
        <v>69</v>
      </c>
      <c r="C154" s="84" t="s">
        <v>39</v>
      </c>
      <c r="D154" s="85" t="n">
        <v>2</v>
      </c>
      <c r="E154" s="86" t="n">
        <v>8908</v>
      </c>
      <c r="F154" s="66"/>
      <c r="G154" s="87" t="n">
        <v>0</v>
      </c>
      <c r="H154" s="88" t="n">
        <v>0</v>
      </c>
    </row>
    <row r="155" customFormat="false" ht="22.9" hidden="false" customHeight="true" outlineLevel="0" collapsed="false">
      <c r="A155" s="66"/>
      <c r="B155" s="83" t="s">
        <v>70</v>
      </c>
      <c r="C155" s="84" t="s">
        <v>32</v>
      </c>
      <c r="D155" s="85" t="n">
        <v>10</v>
      </c>
      <c r="E155" s="86" t="n">
        <v>8093</v>
      </c>
      <c r="F155" s="66"/>
      <c r="G155" s="87" t="n">
        <v>0</v>
      </c>
      <c r="H155" s="88" t="n">
        <v>0</v>
      </c>
    </row>
    <row r="156" customFormat="false" ht="22.9" hidden="false" customHeight="true" outlineLevel="0" collapsed="false">
      <c r="A156" s="66"/>
      <c r="B156" s="83" t="s">
        <v>71</v>
      </c>
      <c r="C156" s="84" t="s">
        <v>15</v>
      </c>
      <c r="D156" s="85" t="n">
        <v>0</v>
      </c>
      <c r="E156" s="86" t="n">
        <v>0</v>
      </c>
      <c r="F156" s="66"/>
      <c r="G156" s="87" t="n">
        <v>0</v>
      </c>
      <c r="H156" s="88" t="n">
        <v>0</v>
      </c>
    </row>
    <row r="157" customFormat="false" ht="22.9" hidden="false" customHeight="true" outlineLevel="0" collapsed="false">
      <c r="A157" s="66"/>
      <c r="B157" s="83" t="s">
        <v>72</v>
      </c>
      <c r="C157" s="84" t="s">
        <v>17</v>
      </c>
      <c r="D157" s="85" t="n">
        <v>5</v>
      </c>
      <c r="E157" s="86" t="n">
        <v>5810</v>
      </c>
      <c r="F157" s="66"/>
      <c r="G157" s="87" t="n">
        <v>0</v>
      </c>
      <c r="H157" s="88" t="n">
        <v>0</v>
      </c>
    </row>
    <row r="158" customFormat="false" ht="22.9" hidden="false" customHeight="true" outlineLevel="0" collapsed="false">
      <c r="A158" s="66"/>
      <c r="B158" s="83" t="s">
        <v>73</v>
      </c>
      <c r="C158" s="84" t="s">
        <v>19</v>
      </c>
      <c r="D158" s="85" t="n">
        <v>0</v>
      </c>
      <c r="E158" s="86" t="n">
        <v>0</v>
      </c>
      <c r="F158" s="66"/>
      <c r="G158" s="87" t="n">
        <v>0</v>
      </c>
      <c r="H158" s="88" t="n">
        <v>0</v>
      </c>
    </row>
    <row r="159" customFormat="false" ht="22.9" hidden="false" customHeight="true" outlineLevel="0" collapsed="false">
      <c r="A159" s="66"/>
      <c r="B159" s="83" t="s">
        <v>74</v>
      </c>
      <c r="C159" s="84" t="s">
        <v>75</v>
      </c>
      <c r="D159" s="85" t="n">
        <v>4</v>
      </c>
      <c r="E159" s="86" t="n">
        <v>1714</v>
      </c>
      <c r="F159" s="66"/>
      <c r="G159" s="87" t="n">
        <v>0</v>
      </c>
      <c r="H159" s="88" t="n">
        <v>0</v>
      </c>
      <c r="J159" s="98"/>
    </row>
    <row r="160" customFormat="false" ht="22.9" hidden="false" customHeight="true" outlineLevel="0" collapsed="false">
      <c r="A160" s="66"/>
      <c r="B160" s="83" t="s">
        <v>76</v>
      </c>
      <c r="C160" s="84" t="s">
        <v>61</v>
      </c>
      <c r="D160" s="85" t="n">
        <v>2</v>
      </c>
      <c r="E160" s="86" t="n">
        <v>4618</v>
      </c>
      <c r="F160" s="66"/>
      <c r="G160" s="87" t="n">
        <v>0</v>
      </c>
      <c r="H160" s="88" t="n">
        <v>0</v>
      </c>
    </row>
    <row r="161" customFormat="false" ht="22.9" hidden="false" customHeight="true" outlineLevel="0" collapsed="false">
      <c r="A161" s="66"/>
      <c r="B161" s="83" t="s">
        <v>77</v>
      </c>
      <c r="C161" s="84" t="s">
        <v>23</v>
      </c>
      <c r="D161" s="85" t="n">
        <v>10</v>
      </c>
      <c r="E161" s="86" t="n">
        <v>16308</v>
      </c>
      <c r="F161" s="66"/>
      <c r="G161" s="87" t="n">
        <v>0</v>
      </c>
      <c r="H161" s="88" t="n">
        <v>0</v>
      </c>
    </row>
    <row r="162" customFormat="false" ht="22.9" hidden="false" customHeight="true" outlineLevel="0" collapsed="false">
      <c r="A162" s="66"/>
      <c r="B162" s="83" t="s">
        <v>78</v>
      </c>
      <c r="C162" s="84" t="s">
        <v>61</v>
      </c>
      <c r="D162" s="85" t="n">
        <v>8</v>
      </c>
      <c r="E162" s="86" t="n">
        <v>4720</v>
      </c>
      <c r="F162" s="66"/>
      <c r="G162" s="87" t="n">
        <v>0</v>
      </c>
      <c r="H162" s="88" t="n">
        <v>0</v>
      </c>
    </row>
    <row r="163" customFormat="false" ht="22.9" hidden="false" customHeight="true" outlineLevel="0" collapsed="false">
      <c r="A163" s="66"/>
      <c r="B163" s="83" t="s">
        <v>79</v>
      </c>
      <c r="C163" s="84" t="s">
        <v>39</v>
      </c>
      <c r="D163" s="85" t="n">
        <v>2</v>
      </c>
      <c r="E163" s="86" t="n">
        <v>1788</v>
      </c>
      <c r="F163" s="66"/>
      <c r="G163" s="87" t="n">
        <v>0</v>
      </c>
      <c r="H163" s="88" t="n">
        <v>0</v>
      </c>
    </row>
    <row r="164" customFormat="false" ht="22.9" hidden="false" customHeight="true" outlineLevel="0" collapsed="false">
      <c r="A164" s="66"/>
      <c r="B164" s="83" t="s">
        <v>80</v>
      </c>
      <c r="C164" s="84" t="s">
        <v>81</v>
      </c>
      <c r="D164" s="85" t="n">
        <v>1</v>
      </c>
      <c r="E164" s="86" t="n">
        <v>18933</v>
      </c>
      <c r="F164" s="66"/>
      <c r="G164" s="87" t="n">
        <v>0</v>
      </c>
      <c r="H164" s="88" t="n">
        <v>0</v>
      </c>
    </row>
    <row r="165" customFormat="false" ht="22.9" hidden="false" customHeight="true" outlineLevel="0" collapsed="false">
      <c r="A165" s="66"/>
      <c r="B165" s="83" t="s">
        <v>82</v>
      </c>
      <c r="C165" s="84" t="s">
        <v>83</v>
      </c>
      <c r="D165" s="85" t="n">
        <v>9</v>
      </c>
      <c r="E165" s="86" t="n">
        <v>3857</v>
      </c>
      <c r="F165" s="66"/>
      <c r="G165" s="87" t="n">
        <v>0</v>
      </c>
      <c r="H165" s="88" t="n">
        <v>0</v>
      </c>
    </row>
    <row r="166" customFormat="false" ht="22.9" hidden="false" customHeight="true" outlineLevel="0" collapsed="false">
      <c r="A166" s="66"/>
      <c r="B166" s="83" t="s">
        <v>84</v>
      </c>
      <c r="C166" s="84"/>
      <c r="D166" s="85" t="n">
        <f aca="false">SUM(D149:D165)</f>
        <v>67</v>
      </c>
      <c r="E166" s="99" t="n">
        <f aca="false">SUM(E149:E165)</f>
        <v>102744</v>
      </c>
      <c r="F166" s="66"/>
      <c r="G166" s="100" t="n">
        <f aca="false">SUM(G149:G165)</f>
        <v>1</v>
      </c>
      <c r="H166" s="101" t="n">
        <f aca="false">SUM(H149:H165)</f>
        <v>1239</v>
      </c>
    </row>
    <row r="167" customFormat="false" ht="14.65" hidden="false" customHeight="true" outlineLevel="0" collapsed="false">
      <c r="A167" s="66"/>
      <c r="B167" s="66"/>
      <c r="C167" s="66"/>
      <c r="D167" s="66"/>
      <c r="E167" s="66"/>
      <c r="F167" s="66"/>
      <c r="G167" s="70"/>
      <c r="H167" s="66"/>
    </row>
    <row r="168" customFormat="false" ht="14.65" hidden="false" customHeight="true" outlineLevel="0" collapsed="false">
      <c r="A168" s="66"/>
      <c r="B168" s="66"/>
      <c r="C168" s="66"/>
      <c r="D168" s="66"/>
      <c r="E168" s="66"/>
      <c r="F168" s="66"/>
      <c r="G168" s="70"/>
      <c r="H168" s="66"/>
    </row>
    <row r="169" customFormat="false" ht="24.95" hidden="false" customHeight="true" outlineLevel="0" collapsed="false">
      <c r="A169" s="66"/>
      <c r="B169" s="78" t="s">
        <v>52</v>
      </c>
      <c r="C169" s="78"/>
      <c r="D169" s="78"/>
      <c r="E169" s="78"/>
      <c r="F169" s="66"/>
      <c r="G169" s="70"/>
      <c r="H169" s="66"/>
      <c r="N169" s="63"/>
    </row>
    <row r="170" customFormat="false" ht="24.95" hidden="false" customHeight="true" outlineLevel="0" collapsed="false">
      <c r="A170" s="66"/>
      <c r="B170" s="80" t="s">
        <v>5</v>
      </c>
      <c r="C170" s="80" t="s">
        <v>6</v>
      </c>
      <c r="D170" s="81" t="s">
        <v>58</v>
      </c>
      <c r="E170" s="81" t="s">
        <v>59</v>
      </c>
      <c r="F170" s="66"/>
      <c r="G170" s="70"/>
      <c r="H170" s="66"/>
      <c r="N170" s="63"/>
    </row>
    <row r="171" customFormat="false" ht="24.95" hidden="false" customHeight="true" outlineLevel="0" collapsed="false">
      <c r="A171" s="66"/>
      <c r="B171" s="80"/>
      <c r="C171" s="80"/>
      <c r="D171" s="81"/>
      <c r="E171" s="81"/>
      <c r="F171" s="66"/>
      <c r="G171" s="70"/>
      <c r="H171" s="66"/>
      <c r="N171" s="102"/>
    </row>
    <row r="172" customFormat="false" ht="24.95" hidden="false" customHeight="true" outlineLevel="0" collapsed="false">
      <c r="A172" s="66"/>
      <c r="B172" s="83" t="s">
        <v>60</v>
      </c>
      <c r="C172" s="84" t="s">
        <v>61</v>
      </c>
      <c r="D172" s="85" t="n">
        <v>41</v>
      </c>
      <c r="E172" s="86" t="n">
        <v>29931</v>
      </c>
      <c r="F172" s="66"/>
      <c r="G172" s="70"/>
      <c r="H172" s="66"/>
      <c r="N172" s="102"/>
    </row>
    <row r="173" customFormat="false" ht="24.95" hidden="false" customHeight="true" outlineLevel="0" collapsed="false">
      <c r="A173" s="66"/>
      <c r="B173" s="83" t="s">
        <v>62</v>
      </c>
      <c r="C173" s="84" t="s">
        <v>63</v>
      </c>
      <c r="D173" s="85" t="n">
        <v>43</v>
      </c>
      <c r="E173" s="86" t="n">
        <v>31391</v>
      </c>
      <c r="F173" s="66"/>
      <c r="G173" s="70"/>
      <c r="H173" s="66"/>
      <c r="N173" s="102"/>
    </row>
    <row r="174" customFormat="false" ht="24.95" hidden="false" customHeight="true" outlineLevel="0" collapsed="false">
      <c r="A174" s="66"/>
      <c r="B174" s="83" t="s">
        <v>64</v>
      </c>
      <c r="C174" s="84" t="s">
        <v>65</v>
      </c>
      <c r="D174" s="85" t="n">
        <v>14</v>
      </c>
      <c r="E174" s="86" t="n">
        <v>10220</v>
      </c>
      <c r="F174" s="66"/>
      <c r="G174" s="70"/>
      <c r="H174" s="66"/>
      <c r="N174" s="102"/>
    </row>
    <row r="175" customFormat="false" ht="24.95" hidden="false" customHeight="true" outlineLevel="0" collapsed="false">
      <c r="A175" s="66"/>
      <c r="B175" s="83" t="s">
        <v>66</v>
      </c>
      <c r="C175" s="84" t="s">
        <v>28</v>
      </c>
      <c r="D175" s="85" t="n">
        <v>66</v>
      </c>
      <c r="E175" s="86" t="n">
        <v>48182</v>
      </c>
      <c r="F175" s="66"/>
      <c r="G175" s="70"/>
      <c r="H175" s="66"/>
      <c r="N175" s="103"/>
    </row>
    <row r="176" customFormat="false" ht="24.95" hidden="false" customHeight="true" outlineLevel="0" collapsed="false">
      <c r="A176" s="66"/>
      <c r="B176" s="83" t="s">
        <v>67</v>
      </c>
      <c r="C176" s="84" t="s">
        <v>68</v>
      </c>
      <c r="D176" s="85" t="n">
        <v>72</v>
      </c>
      <c r="E176" s="86" t="n">
        <v>52562</v>
      </c>
      <c r="F176" s="66"/>
      <c r="G176" s="70"/>
      <c r="H176" s="66"/>
    </row>
    <row r="177" customFormat="false" ht="24.95" hidden="false" customHeight="true" outlineLevel="0" collapsed="false">
      <c r="A177" s="66"/>
      <c r="B177" s="83" t="s">
        <v>69</v>
      </c>
      <c r="C177" s="84" t="s">
        <v>39</v>
      </c>
      <c r="D177" s="85" t="n">
        <v>34</v>
      </c>
      <c r="E177" s="86" t="n">
        <v>24821</v>
      </c>
      <c r="F177" s="66"/>
      <c r="G177" s="70"/>
      <c r="H177" s="66"/>
    </row>
    <row r="178" customFormat="false" ht="24.95" hidden="false" customHeight="true" outlineLevel="0" collapsed="false">
      <c r="A178" s="66"/>
      <c r="B178" s="83" t="s">
        <v>70</v>
      </c>
      <c r="C178" s="84" t="s">
        <v>32</v>
      </c>
      <c r="D178" s="85" t="n">
        <v>17</v>
      </c>
      <c r="E178" s="86" t="n">
        <v>12410</v>
      </c>
      <c r="F178" s="66"/>
      <c r="G178" s="70"/>
      <c r="H178" s="66"/>
    </row>
    <row r="179" customFormat="false" ht="24.95" hidden="false" customHeight="true" outlineLevel="0" collapsed="false">
      <c r="A179" s="66"/>
      <c r="B179" s="83" t="s">
        <v>71</v>
      </c>
      <c r="C179" s="84" t="s">
        <v>15</v>
      </c>
      <c r="D179" s="85" t="n">
        <v>34</v>
      </c>
      <c r="E179" s="86" t="n">
        <v>24821</v>
      </c>
      <c r="F179" s="66"/>
      <c r="G179" s="70"/>
      <c r="H179" s="66"/>
    </row>
    <row r="180" customFormat="false" ht="24.95" hidden="false" customHeight="true" outlineLevel="0" collapsed="false">
      <c r="A180" s="66"/>
      <c r="B180" s="83" t="s">
        <v>72</v>
      </c>
      <c r="C180" s="84" t="s">
        <v>17</v>
      </c>
      <c r="D180" s="85" t="n">
        <v>49</v>
      </c>
      <c r="E180" s="86" t="n">
        <v>35771</v>
      </c>
      <c r="F180" s="66"/>
      <c r="G180" s="70"/>
      <c r="H180" s="66"/>
    </row>
    <row r="181" customFormat="false" ht="24.95" hidden="false" customHeight="true" outlineLevel="0" collapsed="false">
      <c r="A181" s="66"/>
      <c r="B181" s="83" t="s">
        <v>73</v>
      </c>
      <c r="C181" s="84" t="s">
        <v>19</v>
      </c>
      <c r="D181" s="85" t="n">
        <v>92</v>
      </c>
      <c r="E181" s="86" t="n">
        <v>67163</v>
      </c>
      <c r="F181" s="66"/>
      <c r="G181" s="70"/>
      <c r="H181" s="66"/>
    </row>
    <row r="182" customFormat="false" ht="24.95" hidden="false" customHeight="true" outlineLevel="0" collapsed="false">
      <c r="A182" s="66"/>
      <c r="B182" s="83" t="s">
        <v>74</v>
      </c>
      <c r="C182" s="84" t="s">
        <v>75</v>
      </c>
      <c r="D182" s="85" t="n">
        <v>31</v>
      </c>
      <c r="E182" s="86" t="n">
        <v>22631</v>
      </c>
      <c r="F182" s="66"/>
      <c r="G182" s="70"/>
      <c r="H182" s="66"/>
    </row>
    <row r="183" customFormat="false" ht="24.95" hidden="false" customHeight="true" outlineLevel="0" collapsed="false">
      <c r="A183" s="66"/>
      <c r="B183" s="83" t="s">
        <v>76</v>
      </c>
      <c r="C183" s="84" t="s">
        <v>61</v>
      </c>
      <c r="D183" s="85" t="n">
        <v>0</v>
      </c>
      <c r="E183" s="86" t="n">
        <v>0</v>
      </c>
      <c r="F183" s="66"/>
      <c r="G183" s="70"/>
      <c r="H183" s="66"/>
    </row>
    <row r="184" customFormat="false" ht="24.95" hidden="false" customHeight="true" outlineLevel="0" collapsed="false">
      <c r="A184" s="66"/>
      <c r="B184" s="83" t="s">
        <v>77</v>
      </c>
      <c r="C184" s="84" t="s">
        <v>23</v>
      </c>
      <c r="D184" s="85" t="n">
        <v>34</v>
      </c>
      <c r="E184" s="86" t="n">
        <v>24821</v>
      </c>
      <c r="F184" s="66"/>
      <c r="G184" s="70"/>
      <c r="H184" s="66"/>
    </row>
    <row r="185" customFormat="false" ht="24.95" hidden="false" customHeight="true" outlineLevel="0" collapsed="false">
      <c r="A185" s="66"/>
      <c r="B185" s="83" t="s">
        <v>78</v>
      </c>
      <c r="C185" s="84" t="s">
        <v>61</v>
      </c>
      <c r="D185" s="85" t="n">
        <v>6</v>
      </c>
      <c r="E185" s="86" t="n">
        <v>4380</v>
      </c>
      <c r="F185" s="66"/>
      <c r="G185" s="70"/>
      <c r="H185" s="66"/>
    </row>
    <row r="186" customFormat="false" ht="24.95" hidden="false" customHeight="true" outlineLevel="0" collapsed="false">
      <c r="A186" s="66"/>
      <c r="B186" s="83" t="s">
        <v>79</v>
      </c>
      <c r="C186" s="84" t="s">
        <v>39</v>
      </c>
      <c r="D186" s="85" t="n">
        <v>0</v>
      </c>
      <c r="E186" s="86" t="n">
        <v>0</v>
      </c>
      <c r="F186" s="66"/>
      <c r="G186" s="70"/>
      <c r="H186" s="66"/>
    </row>
    <row r="187" customFormat="false" ht="24.95" hidden="false" customHeight="true" outlineLevel="0" collapsed="false">
      <c r="A187" s="66"/>
      <c r="B187" s="104" t="s">
        <v>80</v>
      </c>
      <c r="C187" s="84" t="s">
        <v>81</v>
      </c>
      <c r="D187" s="85" t="n">
        <v>0</v>
      </c>
      <c r="E187" s="86" t="n">
        <v>0</v>
      </c>
      <c r="F187" s="66"/>
      <c r="G187" s="70"/>
      <c r="H187" s="66"/>
    </row>
    <row r="188" customFormat="false" ht="24.95" hidden="false" customHeight="true" outlineLevel="0" collapsed="false">
      <c r="A188" s="66"/>
      <c r="B188" s="105" t="s">
        <v>82</v>
      </c>
      <c r="C188" s="84" t="s">
        <v>83</v>
      </c>
      <c r="D188" s="85" t="n">
        <v>47</v>
      </c>
      <c r="E188" s="86" t="n">
        <v>34311.88</v>
      </c>
      <c r="F188" s="66"/>
      <c r="G188" s="70"/>
      <c r="H188" s="66"/>
    </row>
    <row r="189" customFormat="false" ht="24.95" hidden="false" customHeight="true" outlineLevel="0" collapsed="false">
      <c r="A189" s="66"/>
      <c r="B189" s="83" t="s">
        <v>84</v>
      </c>
      <c r="C189" s="84"/>
      <c r="D189" s="85" t="n">
        <f aca="false">SUM(D172:D188)</f>
        <v>580</v>
      </c>
      <c r="E189" s="99" t="n">
        <f aca="false">SUM(E172:E188)</f>
        <v>423415.88</v>
      </c>
      <c r="F189" s="66"/>
      <c r="G189" s="70"/>
      <c r="H189" s="66"/>
    </row>
    <row r="190" customFormat="false" ht="14.65" hidden="false" customHeight="true" outlineLevel="0" collapsed="false">
      <c r="A190" s="66"/>
      <c r="B190" s="66"/>
      <c r="C190" s="66"/>
      <c r="D190" s="66"/>
      <c r="E190" s="66"/>
      <c r="F190" s="66"/>
      <c r="G190" s="70"/>
      <c r="H190" s="66"/>
    </row>
    <row r="191" customFormat="false" ht="14.65" hidden="false" customHeight="true" outlineLevel="0" collapsed="false">
      <c r="A191" s="66"/>
      <c r="B191" s="66"/>
      <c r="C191" s="66"/>
      <c r="D191" s="66"/>
      <c r="E191" s="66"/>
      <c r="F191" s="66"/>
      <c r="G191" s="70"/>
      <c r="H191" s="66"/>
    </row>
    <row r="192" customFormat="false" ht="14.65" hidden="false" customHeight="true" outlineLevel="0" collapsed="false">
      <c r="A192" s="66"/>
      <c r="B192" s="66"/>
      <c r="C192" s="66"/>
      <c r="D192" s="66"/>
      <c r="E192" s="66"/>
      <c r="F192" s="66"/>
      <c r="G192" s="70"/>
      <c r="H192" s="66"/>
    </row>
    <row r="193" customFormat="false" ht="14.65" hidden="false" customHeight="true" outlineLevel="0" collapsed="false">
      <c r="A193" s="66"/>
      <c r="B193" s="66"/>
      <c r="C193" s="66"/>
      <c r="D193" s="66"/>
      <c r="E193" s="66"/>
      <c r="F193" s="66"/>
      <c r="G193" s="70"/>
      <c r="H193" s="66"/>
    </row>
    <row r="194" customFormat="false" ht="14.65" hidden="false" customHeight="true" outlineLevel="0" collapsed="false">
      <c r="A194" s="66"/>
      <c r="B194" s="66"/>
      <c r="C194" s="66"/>
      <c r="D194" s="66"/>
      <c r="E194" s="66"/>
      <c r="F194" s="66"/>
      <c r="G194" s="70"/>
      <c r="H194" s="66"/>
    </row>
    <row r="195" customFormat="false" ht="27.95" hidden="false" customHeight="true" outlineLevel="0" collapsed="false">
      <c r="A195" s="66"/>
      <c r="B195" s="106" t="s">
        <v>88</v>
      </c>
      <c r="C195" s="106"/>
      <c r="D195" s="106"/>
      <c r="E195" s="106"/>
      <c r="F195" s="107"/>
      <c r="G195" s="108" t="s">
        <v>57</v>
      </c>
      <c r="H195" s="108"/>
      <c r="I195" s="107"/>
      <c r="J195" s="108" t="s">
        <v>89</v>
      </c>
      <c r="K195" s="108"/>
      <c r="L195" s="108"/>
      <c r="M195" s="108"/>
    </row>
    <row r="196" customFormat="false" ht="27.95" hidden="false" customHeight="true" outlineLevel="0" collapsed="false">
      <c r="A196" s="66"/>
      <c r="B196" s="109" t="s">
        <v>5</v>
      </c>
      <c r="C196" s="109" t="s">
        <v>6</v>
      </c>
      <c r="D196" s="110" t="s">
        <v>58</v>
      </c>
      <c r="E196" s="110" t="s">
        <v>59</v>
      </c>
      <c r="F196" s="107"/>
      <c r="G196" s="108" t="s">
        <v>58</v>
      </c>
      <c r="H196" s="108" t="s">
        <v>59</v>
      </c>
      <c r="I196" s="107"/>
      <c r="J196" s="108" t="s">
        <v>58</v>
      </c>
      <c r="K196" s="111" t="s">
        <v>59</v>
      </c>
      <c r="L196" s="108" t="s">
        <v>90</v>
      </c>
      <c r="M196" s="108" t="s">
        <v>91</v>
      </c>
    </row>
    <row r="197" customFormat="false" ht="27.95" hidden="false" customHeight="true" outlineLevel="0" collapsed="false">
      <c r="A197" s="66"/>
      <c r="B197" s="109"/>
      <c r="C197" s="109"/>
      <c r="D197" s="110"/>
      <c r="E197" s="110"/>
      <c r="F197" s="107"/>
      <c r="G197" s="108"/>
      <c r="H197" s="108"/>
      <c r="I197" s="107"/>
      <c r="J197" s="108"/>
      <c r="K197" s="111"/>
      <c r="L197" s="108"/>
      <c r="M197" s="108"/>
      <c r="O197" s="53"/>
    </row>
    <row r="198" customFormat="false" ht="27.95" hidden="false" customHeight="true" outlineLevel="0" collapsed="false">
      <c r="A198" s="66"/>
      <c r="B198" s="112" t="s">
        <v>60</v>
      </c>
      <c r="C198" s="113" t="s">
        <v>61</v>
      </c>
      <c r="D198" s="114" t="n">
        <f aca="false">D12+D34+D57+D80+D103+D126+D149+D172</f>
        <v>78</v>
      </c>
      <c r="E198" s="115" t="n">
        <f aca="false">E12+E34+E57+E80+E103+E126+E149+E172</f>
        <v>350731.49</v>
      </c>
      <c r="F198" s="116"/>
      <c r="G198" s="117" t="n">
        <f aca="false">G12+G34+G57+G80+G103+G126+G149</f>
        <v>32</v>
      </c>
      <c r="H198" s="118" t="n">
        <f aca="false">H12+H34+H57+H80+H103+H126+H149</f>
        <v>367669.4</v>
      </c>
      <c r="I198" s="119"/>
      <c r="J198" s="117" t="n">
        <f aca="false">D198+G198</f>
        <v>110</v>
      </c>
      <c r="K198" s="118" t="n">
        <f aca="false">E198+H198</f>
        <v>718400.89</v>
      </c>
      <c r="L198" s="120" t="n">
        <v>104</v>
      </c>
      <c r="M198" s="121" t="n">
        <f aca="false">J198/L198</f>
        <v>1.05769230769231</v>
      </c>
      <c r="O198" s="53"/>
      <c r="HK198" s="0"/>
    </row>
    <row r="199" customFormat="false" ht="27.95" hidden="false" customHeight="true" outlineLevel="0" collapsed="false">
      <c r="A199" s="66"/>
      <c r="B199" s="112" t="s">
        <v>62</v>
      </c>
      <c r="C199" s="113" t="s">
        <v>63</v>
      </c>
      <c r="D199" s="114" t="n">
        <f aca="false">D173+D150+D127+D104+D81+D58+D35+D13</f>
        <v>66</v>
      </c>
      <c r="E199" s="115" t="n">
        <f aca="false">E13+E35+E58+E81+E104+E127+E150+E173</f>
        <v>174442.06</v>
      </c>
      <c r="F199" s="116"/>
      <c r="G199" s="117" t="n">
        <f aca="false">G173+G150+G127+G104+G81+G58+G35+G13</f>
        <v>13</v>
      </c>
      <c r="H199" s="118" t="n">
        <f aca="false">H173+H150+H127+H104+H81+H58+H35+H13</f>
        <v>123219.86</v>
      </c>
      <c r="I199" s="119"/>
      <c r="J199" s="122" t="n">
        <f aca="false">D199+G199</f>
        <v>79</v>
      </c>
      <c r="K199" s="123" t="n">
        <f aca="false">E199+H199</f>
        <v>297661.92</v>
      </c>
      <c r="L199" s="113" t="n">
        <v>45</v>
      </c>
      <c r="M199" s="121" t="n">
        <f aca="false">J199/L199</f>
        <v>1.75555555555556</v>
      </c>
      <c r="O199" s="53"/>
      <c r="HK199" s="0"/>
    </row>
    <row r="200" customFormat="false" ht="27.95" hidden="false" customHeight="true" outlineLevel="0" collapsed="false">
      <c r="A200" s="66"/>
      <c r="B200" s="112" t="s">
        <v>64</v>
      </c>
      <c r="C200" s="113" t="s">
        <v>65</v>
      </c>
      <c r="D200" s="114" t="n">
        <f aca="false">D14+D36+D59+D82+D105+D128+D151+D174</f>
        <v>166</v>
      </c>
      <c r="E200" s="115" t="n">
        <f aca="false">E14+E36+E59+E82+E105+E128+E151+E174</f>
        <v>1727756.23</v>
      </c>
      <c r="F200" s="116"/>
      <c r="G200" s="117" t="n">
        <f aca="false">G14+G36+G59+G82+G105+G128+G151</f>
        <v>38</v>
      </c>
      <c r="H200" s="118" t="n">
        <f aca="false">H14+H36+H59+H82+H105+H128+H151</f>
        <v>860075.45</v>
      </c>
      <c r="I200" s="119"/>
      <c r="J200" s="117" t="n">
        <f aca="false">D200+G200</f>
        <v>204</v>
      </c>
      <c r="K200" s="118" t="n">
        <f aca="false">E200+H200</f>
        <v>2587831.68</v>
      </c>
      <c r="L200" s="120" t="n">
        <v>233</v>
      </c>
      <c r="M200" s="121" t="n">
        <f aca="false">J200/L200</f>
        <v>0.875536480686695</v>
      </c>
      <c r="O200" s="53"/>
      <c r="HK200" s="0"/>
    </row>
    <row r="201" customFormat="false" ht="27.95" hidden="false" customHeight="true" outlineLevel="0" collapsed="false">
      <c r="A201" s="66"/>
      <c r="B201" s="112" t="s">
        <v>66</v>
      </c>
      <c r="C201" s="113" t="s">
        <v>28</v>
      </c>
      <c r="D201" s="114" t="n">
        <f aca="false">D15+D37+D60+D83+D106+D129+D152+D175</f>
        <v>131</v>
      </c>
      <c r="E201" s="115" t="n">
        <f aca="false">E15+E37+E60+E83+E106+E129+E152+E175</f>
        <v>524917.39</v>
      </c>
      <c r="F201" s="116"/>
      <c r="G201" s="117" t="n">
        <f aca="false">G15+G37+G60+G83+G106+G129+G152</f>
        <v>33</v>
      </c>
      <c r="H201" s="118" t="n">
        <f aca="false">H15+H37+H83+H106+H129+H152+H60</f>
        <v>725456</v>
      </c>
      <c r="I201" s="119"/>
      <c r="J201" s="117" t="n">
        <f aca="false">D201+G201</f>
        <v>164</v>
      </c>
      <c r="K201" s="118" t="n">
        <f aca="false">E201+H201</f>
        <v>1250373.39</v>
      </c>
      <c r="L201" s="120" t="n">
        <v>162</v>
      </c>
      <c r="M201" s="121" t="n">
        <f aca="false">J201/L201</f>
        <v>1.01234567901235</v>
      </c>
      <c r="O201" s="63"/>
      <c r="HK201" s="0"/>
    </row>
    <row r="202" customFormat="false" ht="27.95" hidden="false" customHeight="true" outlineLevel="0" collapsed="false">
      <c r="A202" s="66"/>
      <c r="B202" s="112" t="s">
        <v>67</v>
      </c>
      <c r="C202" s="113" t="s">
        <v>68</v>
      </c>
      <c r="D202" s="114" t="n">
        <f aca="false">D16+D38+D61+D84+D107+D130+D153+D176</f>
        <v>149</v>
      </c>
      <c r="E202" s="115" t="n">
        <f aca="false">E16+E38+E61+E84+E107+E130+E153+E176</f>
        <v>523664.29</v>
      </c>
      <c r="F202" s="116"/>
      <c r="G202" s="117" t="n">
        <f aca="false">G16+G38+G61+G84+G107+G130+G153</f>
        <v>36</v>
      </c>
      <c r="H202" s="118" t="n">
        <f aca="false">H16+H38+H60+H84+H107+H130+H153</f>
        <v>676492.48</v>
      </c>
      <c r="I202" s="119"/>
      <c r="J202" s="117" t="n">
        <f aca="false">D202+G202</f>
        <v>185</v>
      </c>
      <c r="K202" s="118" t="n">
        <f aca="false">E202+H202</f>
        <v>1200156.77</v>
      </c>
      <c r="L202" s="120" t="n">
        <v>99</v>
      </c>
      <c r="M202" s="121" t="n">
        <f aca="false">J202/L202</f>
        <v>1.86868686868687</v>
      </c>
      <c r="O202" s="63"/>
      <c r="HK202" s="0"/>
    </row>
    <row r="203" customFormat="false" ht="27.95" hidden="false" customHeight="true" outlineLevel="0" collapsed="false">
      <c r="A203" s="66"/>
      <c r="B203" s="112" t="s">
        <v>69</v>
      </c>
      <c r="C203" s="113" t="s">
        <v>39</v>
      </c>
      <c r="D203" s="114" t="n">
        <f aca="false">D17+D39+D62+D85+D108+D131+D154+D177</f>
        <v>111</v>
      </c>
      <c r="E203" s="115" t="n">
        <f aca="false">E17+E39+E62+E85+E108+E131+E154+E177</f>
        <v>596185.99</v>
      </c>
      <c r="F203" s="116"/>
      <c r="G203" s="117" t="n">
        <f aca="false">G17+G39+G62+G85+G108+G131+G154</f>
        <v>18</v>
      </c>
      <c r="H203" s="118" t="n">
        <f aca="false">H17+H39+H62+H85+H108+H131+H154</f>
        <v>323824.87</v>
      </c>
      <c r="I203" s="119"/>
      <c r="J203" s="117" t="n">
        <f aca="false">D203+G203</f>
        <v>129</v>
      </c>
      <c r="K203" s="118" t="n">
        <f aca="false">E203+H203</f>
        <v>920010.86</v>
      </c>
      <c r="L203" s="120" t="n">
        <v>127</v>
      </c>
      <c r="M203" s="121" t="n">
        <f aca="false">J203/L203</f>
        <v>1.01574803149606</v>
      </c>
      <c r="O203" s="102"/>
      <c r="HK203" s="0"/>
    </row>
    <row r="204" customFormat="false" ht="27.95" hidden="false" customHeight="true" outlineLevel="0" collapsed="false">
      <c r="A204" s="66"/>
      <c r="B204" s="112" t="s">
        <v>70</v>
      </c>
      <c r="C204" s="113" t="s">
        <v>32</v>
      </c>
      <c r="D204" s="114" t="n">
        <f aca="false">D18+D40+D63+D86+D109+D132+D155+D178</f>
        <v>57</v>
      </c>
      <c r="E204" s="115" t="n">
        <f aca="false">E18+E40+E63+E86+E109+E132+E155+E178</f>
        <v>241797.99</v>
      </c>
      <c r="F204" s="116"/>
      <c r="G204" s="117" t="n">
        <f aca="false">G18+G40+G63+G86+G109+G132+G155</f>
        <v>26</v>
      </c>
      <c r="H204" s="118" t="n">
        <f aca="false">H18+H40+H63+H86+H109+H132+H155</f>
        <v>438920.67</v>
      </c>
      <c r="I204" s="119"/>
      <c r="J204" s="117" t="n">
        <f aca="false">D204+G204</f>
        <v>83</v>
      </c>
      <c r="K204" s="118" t="n">
        <f aca="false">E204+H204</f>
        <v>680718.66</v>
      </c>
      <c r="L204" s="120" t="n">
        <v>73</v>
      </c>
      <c r="M204" s="121" t="n">
        <f aca="false">J204/L204</f>
        <v>1.13698630136986</v>
      </c>
      <c r="O204" s="97"/>
      <c r="P204" s="124"/>
      <c r="Q204" s="63"/>
      <c r="HK204" s="0"/>
    </row>
    <row r="205" customFormat="false" ht="27.95" hidden="false" customHeight="true" outlineLevel="0" collapsed="false">
      <c r="A205" s="66"/>
      <c r="B205" s="112" t="s">
        <v>71</v>
      </c>
      <c r="C205" s="113" t="s">
        <v>15</v>
      </c>
      <c r="D205" s="114" t="n">
        <f aca="false">D19+D41+D64+D87+D110+D133+D156+D179</f>
        <v>64</v>
      </c>
      <c r="E205" s="115" t="n">
        <f aca="false">E19+E41+E64+E87+E110+E133+E156+E179</f>
        <v>294425.64</v>
      </c>
      <c r="F205" s="116"/>
      <c r="G205" s="117" t="n">
        <f aca="false">G19+G41+G64+G87+G110+G133+G156</f>
        <v>11</v>
      </c>
      <c r="H205" s="118" t="n">
        <f aca="false">H19+H41+H64+H87+H110+H133+H156</f>
        <v>230031.41</v>
      </c>
      <c r="I205" s="119"/>
      <c r="J205" s="117" t="n">
        <f aca="false">D205+G205</f>
        <v>75</v>
      </c>
      <c r="K205" s="118" t="n">
        <f aca="false">E205+H205</f>
        <v>524457.05</v>
      </c>
      <c r="L205" s="120" t="n">
        <v>30</v>
      </c>
      <c r="M205" s="121" t="n">
        <f aca="false">J205/L205</f>
        <v>2.5</v>
      </c>
      <c r="O205" s="63"/>
      <c r="P205" s="63"/>
      <c r="Q205" s="63"/>
      <c r="HK205" s="0"/>
    </row>
    <row r="206" customFormat="false" ht="27.95" hidden="false" customHeight="true" outlineLevel="0" collapsed="false">
      <c r="A206" s="66"/>
      <c r="B206" s="112" t="s">
        <v>72</v>
      </c>
      <c r="C206" s="113" t="s">
        <v>17</v>
      </c>
      <c r="D206" s="114" t="n">
        <f aca="false">D20+D42+D65+D88+D111+D134+D157+D180</f>
        <v>157</v>
      </c>
      <c r="E206" s="115" t="n">
        <f aca="false">E20+E42+E65+E88+E111+E134+E157+E180</f>
        <v>908659.12</v>
      </c>
      <c r="F206" s="116"/>
      <c r="G206" s="117" t="n">
        <f aca="false">G20+G42+G65+G88+G111+G134+G157</f>
        <v>47</v>
      </c>
      <c r="H206" s="118" t="n">
        <f aca="false">H20+H42+H65+H88+H111+H134+H157</f>
        <v>792002.08</v>
      </c>
      <c r="I206" s="119"/>
      <c r="J206" s="117" t="n">
        <f aca="false">D206+G206</f>
        <v>204</v>
      </c>
      <c r="K206" s="118" t="n">
        <f aca="false">E206+H206</f>
        <v>1700661.2</v>
      </c>
      <c r="L206" s="120" t="n">
        <v>106</v>
      </c>
      <c r="M206" s="121" t="n">
        <f aca="false">J206/L206</f>
        <v>1.92452830188679</v>
      </c>
      <c r="O206" s="63"/>
      <c r="P206" s="63"/>
      <c r="Q206" s="63"/>
      <c r="HK206" s="0"/>
    </row>
    <row r="207" customFormat="false" ht="27.95" hidden="false" customHeight="true" outlineLevel="0" collapsed="false">
      <c r="A207" s="66"/>
      <c r="B207" s="112" t="s">
        <v>73</v>
      </c>
      <c r="C207" s="113" t="s">
        <v>19</v>
      </c>
      <c r="D207" s="114" t="n">
        <f aca="false">D21+D43+D66+D89+D112+D135+D158+D181</f>
        <v>160</v>
      </c>
      <c r="E207" s="115" t="n">
        <f aca="false">E21+E43+E66+E89+E112+E135+E158+E181</f>
        <v>547321.84</v>
      </c>
      <c r="F207" s="116"/>
      <c r="G207" s="117" t="n">
        <f aca="false">G21+G43+G66+G89+G112+G135+G158</f>
        <v>30</v>
      </c>
      <c r="H207" s="118" t="n">
        <f aca="false">H21+H43+H66+H89+H112+H135+H158</f>
        <v>413134.14</v>
      </c>
      <c r="I207" s="119"/>
      <c r="J207" s="117" t="n">
        <f aca="false">D207+G207</f>
        <v>190</v>
      </c>
      <c r="K207" s="118" t="n">
        <f aca="false">E207+H207</f>
        <v>960455.98</v>
      </c>
      <c r="L207" s="120" t="n">
        <v>126</v>
      </c>
      <c r="M207" s="121" t="n">
        <f aca="false">J207/L207</f>
        <v>1.50793650793651</v>
      </c>
      <c r="Q207" s="125"/>
      <c r="HK207" s="0"/>
    </row>
    <row r="208" customFormat="false" ht="27.95" hidden="false" customHeight="true" outlineLevel="0" collapsed="false">
      <c r="A208" s="66"/>
      <c r="B208" s="112" t="s">
        <v>74</v>
      </c>
      <c r="C208" s="113" t="s">
        <v>75</v>
      </c>
      <c r="D208" s="114" t="n">
        <f aca="false">D22+D44+D67+D90+D113+D136+D159+D182</f>
        <v>53</v>
      </c>
      <c r="E208" s="115" t="n">
        <f aca="false">E22+E44+E67+E90+E113+E136+E159+E182</f>
        <v>176086.87</v>
      </c>
      <c r="F208" s="116"/>
      <c r="G208" s="117" t="n">
        <f aca="false">G22+G44+G67+G90+G113+G136+G159</f>
        <v>20</v>
      </c>
      <c r="H208" s="118" t="n">
        <f aca="false">H22+H44+H67+H90+H113+H136+H159</f>
        <v>509237.58</v>
      </c>
      <c r="I208" s="119"/>
      <c r="J208" s="117" t="n">
        <f aca="false">D208+G208</f>
        <v>73</v>
      </c>
      <c r="K208" s="118" t="n">
        <f aca="false">E208+H208</f>
        <v>685324.45</v>
      </c>
      <c r="L208" s="120" t="n">
        <v>36</v>
      </c>
      <c r="M208" s="121" t="n">
        <f aca="false">J208/L208</f>
        <v>2.02777777777778</v>
      </c>
      <c r="HK208" s="0"/>
    </row>
    <row r="209" customFormat="false" ht="27.95" hidden="false" customHeight="true" outlineLevel="0" collapsed="false">
      <c r="A209" s="66"/>
      <c r="B209" s="112" t="s">
        <v>76</v>
      </c>
      <c r="C209" s="113" t="s">
        <v>61</v>
      </c>
      <c r="D209" s="114" t="n">
        <f aca="false">D23+D45+D68+D91+D114+D137+D160+D183</f>
        <v>2</v>
      </c>
      <c r="E209" s="115" t="n">
        <f aca="false">E23+E45+E68+E91+E114+E137+E160+E183</f>
        <v>4618</v>
      </c>
      <c r="F209" s="116"/>
      <c r="G209" s="117" t="n">
        <f aca="false">G23+G45+G68+G91+G114+G137+G160</f>
        <v>1</v>
      </c>
      <c r="H209" s="118" t="n">
        <f aca="false">H23+H45+H68+H91+H114+H137+H160</f>
        <v>47653</v>
      </c>
      <c r="I209" s="119"/>
      <c r="J209" s="117" t="n">
        <f aca="false">D209+G209</f>
        <v>3</v>
      </c>
      <c r="K209" s="118" t="n">
        <f aca="false">E209+H209</f>
        <v>52271</v>
      </c>
      <c r="L209" s="120" t="n">
        <v>9</v>
      </c>
      <c r="M209" s="121" t="n">
        <f aca="false">J209/L209</f>
        <v>0.333333333333333</v>
      </c>
      <c r="HK209" s="0"/>
    </row>
    <row r="210" customFormat="false" ht="27.95" hidden="false" customHeight="true" outlineLevel="0" collapsed="false">
      <c r="A210" s="66"/>
      <c r="B210" s="112" t="s">
        <v>77</v>
      </c>
      <c r="C210" s="113" t="s">
        <v>23</v>
      </c>
      <c r="D210" s="114" t="n">
        <f aca="false">D24+D46+D69+D92+D115+D138+D161+D184</f>
        <v>117</v>
      </c>
      <c r="E210" s="115" t="n">
        <f aca="false">E24+E46+E69+E92+E115+E138+E161+E184</f>
        <v>538814.27</v>
      </c>
      <c r="F210" s="116"/>
      <c r="G210" s="117" t="n">
        <f aca="false">G24+G46+G69+G92+G115+G138+G161</f>
        <v>49</v>
      </c>
      <c r="H210" s="118" t="n">
        <f aca="false">H24+H46+H69+H92+H115+H138+H161</f>
        <v>744265.63</v>
      </c>
      <c r="I210" s="119"/>
      <c r="J210" s="117" t="n">
        <f aca="false">D210+G210</f>
        <v>166</v>
      </c>
      <c r="K210" s="118" t="n">
        <f aca="false">E210+H210</f>
        <v>1283079.9</v>
      </c>
      <c r="L210" s="120" t="n">
        <v>83</v>
      </c>
      <c r="M210" s="121" t="n">
        <f aca="false">J210/L210</f>
        <v>2</v>
      </c>
      <c r="HK210" s="0"/>
    </row>
    <row r="211" customFormat="false" ht="27.95" hidden="false" customHeight="true" outlineLevel="0" collapsed="false">
      <c r="A211" s="66"/>
      <c r="B211" s="112" t="s">
        <v>78</v>
      </c>
      <c r="C211" s="113" t="s">
        <v>61</v>
      </c>
      <c r="D211" s="114" t="n">
        <f aca="false">D25+D47+D70+D93+D116+D139+D162+D185</f>
        <v>17</v>
      </c>
      <c r="E211" s="115" t="n">
        <f aca="false">E25+E47+E70+E93+E116+E139+E162+E185</f>
        <v>20087</v>
      </c>
      <c r="F211" s="116"/>
      <c r="G211" s="117" t="n">
        <f aca="false">G25+G47+G70+G93+G116+G139+G162</f>
        <v>1</v>
      </c>
      <c r="H211" s="118" t="n">
        <f aca="false">H25+H47+H70+H93+H116+H139+H162</f>
        <v>44996</v>
      </c>
      <c r="I211" s="119"/>
      <c r="J211" s="117" t="n">
        <f aca="false">D211+G211</f>
        <v>18</v>
      </c>
      <c r="K211" s="118" t="n">
        <f aca="false">E211+H211</f>
        <v>65083</v>
      </c>
      <c r="L211" s="120" t="n">
        <v>11</v>
      </c>
      <c r="M211" s="121" t="n">
        <f aca="false">J211/L211</f>
        <v>1.63636363636364</v>
      </c>
      <c r="HK211" s="0"/>
    </row>
    <row r="212" customFormat="false" ht="27.95" hidden="false" customHeight="true" outlineLevel="0" collapsed="false">
      <c r="A212" s="66"/>
      <c r="B212" s="112" t="s">
        <v>79</v>
      </c>
      <c r="C212" s="113" t="s">
        <v>39</v>
      </c>
      <c r="D212" s="114" t="n">
        <f aca="false">D26+D48+D71+D94+D117+D140+D163+D186</f>
        <v>3</v>
      </c>
      <c r="E212" s="115" t="n">
        <f aca="false">E26+E48+E71+E94+E117+E140+E163+E186</f>
        <v>7898</v>
      </c>
      <c r="F212" s="116"/>
      <c r="G212" s="117" t="n">
        <f aca="false">G26+G48+G71+G94+G117+G140+G163</f>
        <v>5</v>
      </c>
      <c r="H212" s="118" t="n">
        <f aca="false">H26+H48+H71+H94+H117+H140+H163</f>
        <v>60046.1</v>
      </c>
      <c r="I212" s="119"/>
      <c r="J212" s="117" t="n">
        <f aca="false">D212+G212</f>
        <v>8</v>
      </c>
      <c r="K212" s="118" t="n">
        <f aca="false">E212+H212</f>
        <v>67944.1</v>
      </c>
      <c r="L212" s="120" t="n">
        <v>6</v>
      </c>
      <c r="M212" s="121" t="n">
        <f aca="false">J212/L212</f>
        <v>1.33333333333333</v>
      </c>
      <c r="HK212" s="0"/>
    </row>
    <row r="213" customFormat="false" ht="27.95" hidden="false" customHeight="true" outlineLevel="0" collapsed="false">
      <c r="A213" s="66"/>
      <c r="B213" s="126" t="s">
        <v>80</v>
      </c>
      <c r="C213" s="127" t="s">
        <v>81</v>
      </c>
      <c r="D213" s="128" t="n">
        <f aca="false">D187+D164+D141+D118+D95+D72+D49+D27</f>
        <v>108</v>
      </c>
      <c r="E213" s="129" t="n">
        <f aca="false">E27+E49+E72+E95+E118+E141+E164+E187</f>
        <v>724398.36</v>
      </c>
      <c r="F213" s="116"/>
      <c r="G213" s="117" t="n">
        <f aca="false">G187+G164+G141+G118+G95+G72+G49+G27</f>
        <v>28</v>
      </c>
      <c r="H213" s="118" t="n">
        <f aca="false">H187+H164+H141+H118+H95+H72+H49+H27</f>
        <v>906374.22</v>
      </c>
      <c r="I213" s="119"/>
      <c r="J213" s="117" t="n">
        <f aca="false">D213+G213</f>
        <v>136</v>
      </c>
      <c r="K213" s="118" t="n">
        <f aca="false">E213+H213</f>
        <v>1630772.58</v>
      </c>
      <c r="L213" s="120" t="n">
        <v>88</v>
      </c>
      <c r="M213" s="121" t="n">
        <f aca="false">J213/L213</f>
        <v>1.54545454545455</v>
      </c>
      <c r="HK213" s="0"/>
    </row>
    <row r="214" customFormat="false" ht="27.95" hidden="false" customHeight="true" outlineLevel="0" collapsed="false">
      <c r="A214" s="66"/>
      <c r="B214" s="130" t="s">
        <v>82</v>
      </c>
      <c r="C214" s="131" t="s">
        <v>83</v>
      </c>
      <c r="D214" s="128" t="n">
        <f aca="false">D188+D165+D142+D119+D96+D73+D50+D28</f>
        <v>103</v>
      </c>
      <c r="E214" s="129" t="n">
        <f aca="false">E28+E50+E73+E96+E119+E142+E165+E188</f>
        <v>447789.77</v>
      </c>
      <c r="F214" s="116"/>
      <c r="G214" s="117" t="n">
        <f aca="false">G188+G165+G142+G119+G96+G73+G50+G28</f>
        <v>18</v>
      </c>
      <c r="H214" s="118" t="n">
        <f aca="false">H188+H165+H142+H119+H96+H73+H50+H28</f>
        <v>282916.04</v>
      </c>
      <c r="I214" s="119"/>
      <c r="J214" s="117" t="n">
        <f aca="false">D214+G214</f>
        <v>121</v>
      </c>
      <c r="K214" s="118" t="n">
        <f aca="false">E214+H214</f>
        <v>730705.81</v>
      </c>
      <c r="L214" s="120" t="n">
        <v>35</v>
      </c>
      <c r="M214" s="121" t="n">
        <f aca="false">J214/L214</f>
        <v>3.45714285714286</v>
      </c>
      <c r="HK214" s="0"/>
    </row>
    <row r="215" customFormat="false" ht="27.95" hidden="false" customHeight="true" outlineLevel="0" collapsed="false">
      <c r="A215" s="66"/>
      <c r="B215" s="112" t="s">
        <v>84</v>
      </c>
      <c r="C215" s="113"/>
      <c r="D215" s="132" t="n">
        <f aca="false">SUM(D198:D213)</f>
        <v>1439</v>
      </c>
      <c r="E215" s="133" t="n">
        <f aca="false">SUM(E198:E213)</f>
        <v>7361804.54</v>
      </c>
      <c r="F215" s="134"/>
      <c r="G215" s="135" t="n">
        <f aca="false">SUM(G198:G213)</f>
        <v>388</v>
      </c>
      <c r="H215" s="136" t="n">
        <f aca="false">SUM(H198:H212)</f>
        <v>6357024.67</v>
      </c>
      <c r="I215" s="137"/>
      <c r="J215" s="135" t="n">
        <f aca="false">SUM(J198:J214)</f>
        <v>1948</v>
      </c>
      <c r="K215" s="136" t="n">
        <f aca="false">SUM(K198:K212)</f>
        <v>12994430.85</v>
      </c>
      <c r="L215" s="138" t="n">
        <f aca="false">SUM(L198:L214)</f>
        <v>1373</v>
      </c>
      <c r="M215" s="121" t="n">
        <f aca="false">J215/L215</f>
        <v>1.41879096868172</v>
      </c>
    </row>
    <row r="216" customFormat="false" ht="27.95" hidden="false" customHeight="true" outlineLevel="0" collapsed="false"/>
  </sheetData>
  <mergeCells count="76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1:E31"/>
    <mergeCell ref="G31:H31"/>
    <mergeCell ref="B32:B33"/>
    <mergeCell ref="C32:C33"/>
    <mergeCell ref="D32:D33"/>
    <mergeCell ref="E32:E33"/>
    <mergeCell ref="G32:G33"/>
    <mergeCell ref="H32:H33"/>
    <mergeCell ref="B54:E54"/>
    <mergeCell ref="G54:H54"/>
    <mergeCell ref="B55:B56"/>
    <mergeCell ref="C55:C56"/>
    <mergeCell ref="D55:D56"/>
    <mergeCell ref="E55:E56"/>
    <mergeCell ref="G55:G56"/>
    <mergeCell ref="H55:H56"/>
    <mergeCell ref="B77:E77"/>
    <mergeCell ref="G77:H77"/>
    <mergeCell ref="B78:B79"/>
    <mergeCell ref="C78:C79"/>
    <mergeCell ref="D78:D79"/>
    <mergeCell ref="E78:E79"/>
    <mergeCell ref="G78:G79"/>
    <mergeCell ref="H78:H79"/>
    <mergeCell ref="B100:E100"/>
    <mergeCell ref="G100:H100"/>
    <mergeCell ref="B101:B102"/>
    <mergeCell ref="C101:C102"/>
    <mergeCell ref="D101:D102"/>
    <mergeCell ref="E101:E102"/>
    <mergeCell ref="G101:G102"/>
    <mergeCell ref="H101:H102"/>
    <mergeCell ref="B123:E123"/>
    <mergeCell ref="G123:H123"/>
    <mergeCell ref="B124:B125"/>
    <mergeCell ref="C124:C125"/>
    <mergeCell ref="D124:D125"/>
    <mergeCell ref="E124:E125"/>
    <mergeCell ref="G124:G125"/>
    <mergeCell ref="H124:H125"/>
    <mergeCell ref="B146:E146"/>
    <mergeCell ref="G146:H146"/>
    <mergeCell ref="B147:B148"/>
    <mergeCell ref="C147:C148"/>
    <mergeCell ref="D147:D148"/>
    <mergeCell ref="E147:E148"/>
    <mergeCell ref="G147:G148"/>
    <mergeCell ref="H147:H148"/>
    <mergeCell ref="B169:E169"/>
    <mergeCell ref="B170:B171"/>
    <mergeCell ref="C170:C171"/>
    <mergeCell ref="D170:D171"/>
    <mergeCell ref="E170:E171"/>
    <mergeCell ref="B195:E195"/>
    <mergeCell ref="G195:H195"/>
    <mergeCell ref="J195:M195"/>
    <mergeCell ref="B196:B197"/>
    <mergeCell ref="C196:C197"/>
    <mergeCell ref="D196:D197"/>
    <mergeCell ref="E196:E197"/>
    <mergeCell ref="G196:G197"/>
    <mergeCell ref="H196:H197"/>
    <mergeCell ref="J196:J197"/>
    <mergeCell ref="K196:K197"/>
    <mergeCell ref="L196:L197"/>
    <mergeCell ref="M196:M197"/>
  </mergeCells>
  <conditionalFormatting sqref="M198 M200:M215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9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39" t="s">
        <v>92</v>
      </c>
      <c r="B1" s="139"/>
      <c r="C1" s="139"/>
      <c r="D1" s="139"/>
      <c r="E1" s="139"/>
      <c r="F1" s="140"/>
      <c r="G1" s="140"/>
      <c r="H1" s="141"/>
    </row>
    <row r="2" customFormat="false" ht="24.2" hidden="false" customHeight="true" outlineLevel="0" collapsed="false">
      <c r="A2" s="139" t="s">
        <v>93</v>
      </c>
      <c r="B2" s="139"/>
      <c r="C2" s="139"/>
      <c r="D2" s="139"/>
      <c r="E2" s="139"/>
      <c r="H2" s="142"/>
    </row>
    <row r="3" customFormat="false" ht="24.2" hidden="false" customHeight="true" outlineLevel="0" collapsed="false">
      <c r="A3" s="139" t="s">
        <v>94</v>
      </c>
      <c r="B3" s="139"/>
      <c r="C3" s="139"/>
      <c r="D3" s="139"/>
      <c r="E3" s="139"/>
      <c r="H3" s="142"/>
    </row>
    <row r="4" customFormat="false" ht="31.7" hidden="false" customHeight="true" outlineLevel="0" collapsed="false">
      <c r="A4" s="143" t="s">
        <v>95</v>
      </c>
      <c r="B4" s="143"/>
      <c r="C4" s="143"/>
      <c r="D4" s="143"/>
      <c r="E4" s="143"/>
      <c r="F4" s="12"/>
      <c r="G4" s="12"/>
      <c r="H4" s="144"/>
    </row>
    <row r="5" customFormat="false" ht="19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</row>
    <row r="6" customFormat="false" ht="24.2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4.2" hidden="false" customHeight="true" outlineLevel="0" collapsed="false">
      <c r="A7" s="147" t="s">
        <v>97</v>
      </c>
      <c r="B7" s="147"/>
      <c r="C7" s="147"/>
      <c r="D7" s="147"/>
      <c r="E7" s="147"/>
      <c r="F7" s="147"/>
      <c r="G7" s="147"/>
      <c r="H7" s="147"/>
    </row>
    <row r="8" customFormat="false" ht="24.2" hidden="false" customHeight="true" outlineLevel="0" collapsed="false">
      <c r="A8" s="148" t="s">
        <v>98</v>
      </c>
      <c r="B8" s="148"/>
      <c r="C8" s="148"/>
      <c r="D8" s="148"/>
      <c r="E8" s="148"/>
      <c r="F8" s="148"/>
      <c r="G8" s="148"/>
      <c r="H8" s="148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51" t="s">
        <v>100</v>
      </c>
    </row>
    <row r="11" customFormat="false" ht="35.25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51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54" t="n">
        <v>0</v>
      </c>
      <c r="F12" s="155" t="n">
        <f aca="false">'PRODUÇÃO TABWIN '!E12+'PRODUÇÃO TABWIN '!E34</f>
        <v>13507</v>
      </c>
      <c r="G12" s="156"/>
      <c r="H12" s="157" t="e">
        <f aca="false">NA()</f>
        <v>#N/A</v>
      </c>
      <c r="J12" s="53"/>
    </row>
    <row r="13" customFormat="false" ht="33.6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54" t="n">
        <v>0</v>
      </c>
      <c r="F13" s="155" t="n">
        <f aca="false">'PRODUÇÃO TABWIN '!E17+'PRODUÇÃO TABWIN '!E39</f>
        <v>38658</v>
      </c>
      <c r="G13" s="156"/>
      <c r="H13" s="157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54" t="n">
        <v>0</v>
      </c>
      <c r="F14" s="155" t="n">
        <f aca="false">'PRODUÇÃO TABWIN '!E19+'PRODUÇÃO TABWIN '!E41</f>
        <v>103005</v>
      </c>
      <c r="G14" s="156"/>
      <c r="H14" s="157" t="e">
        <f aca="false">NA()</f>
        <v>#N/A</v>
      </c>
      <c r="O14" s="64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54" t="n">
        <v>0</v>
      </c>
      <c r="F15" s="155" t="n">
        <f aca="false">'PRODUÇÃO TABWIN '!E20+'PRODUÇÃO TABWIN '!E42</f>
        <v>195302</v>
      </c>
      <c r="G15" s="156"/>
      <c r="H15" s="157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54" t="n">
        <v>0</v>
      </c>
      <c r="F16" s="155" t="n">
        <f aca="false">'PRODUÇÃO TABWIN '!E21+'PRODUÇÃO TABWIN '!E43</f>
        <v>0</v>
      </c>
      <c r="G16" s="156"/>
      <c r="H16" s="157" t="e">
        <f aca="false">NA()</f>
        <v>#N/A</v>
      </c>
      <c r="L16" s="1" t="s">
        <v>103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54" t="n">
        <v>0</v>
      </c>
      <c r="F17" s="155" t="n">
        <f aca="false">'PRODUÇÃO TABWIN '!E22+'PRODUÇÃO TABWIN '!E44</f>
        <v>0</v>
      </c>
      <c r="G17" s="156"/>
      <c r="H17" s="157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54" t="n">
        <v>0</v>
      </c>
      <c r="F18" s="155" t="n">
        <f aca="false">'PRODUÇÃO TABWIN '!E24+'PRODUÇÃO TABWIN '!E46</f>
        <v>18353</v>
      </c>
      <c r="G18" s="156"/>
      <c r="H18" s="157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54" t="n">
        <v>0</v>
      </c>
      <c r="F19" s="155" t="e">
        <f aca="false">#REF!+#REF!</f>
        <v>#REF!</v>
      </c>
      <c r="G19" s="156"/>
      <c r="H19" s="157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54" t="n">
        <v>0</v>
      </c>
      <c r="F20" s="155" t="n">
        <f aca="false">'PRODUÇÃO TABWIN '!E15+'PRODUÇÃO TABWIN '!E37</f>
        <v>14583</v>
      </c>
      <c r="G20" s="156"/>
      <c r="H20" s="157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54" t="n">
        <v>0</v>
      </c>
      <c r="F21" s="155" t="n">
        <f aca="false">'PRODUÇÃO TABWIN '!E16+'PRODUÇÃO TABWIN '!E38</f>
        <v>21425</v>
      </c>
      <c r="G21" s="156"/>
      <c r="H21" s="157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54" t="n">
        <v>0</v>
      </c>
      <c r="F22" s="155" t="n">
        <f aca="false">'PRODUÇÃO TABWIN '!E18+'PRODUÇÃO TABWIN '!E40</f>
        <v>2088</v>
      </c>
      <c r="G22" s="156"/>
      <c r="H22" s="157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54" t="n">
        <v>0</v>
      </c>
      <c r="F23" s="155" t="n">
        <f aca="false">'PRODUÇÃO TABWIN '!E14+'PRODUÇÃO TABWIN '!E36</f>
        <v>95456</v>
      </c>
      <c r="G23" s="156"/>
      <c r="H23" s="157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54" t="n">
        <v>0</v>
      </c>
      <c r="F24" s="155" t="n">
        <f aca="false">'PRODUÇÃO TABWIN '!E23+'PRODUÇÃO TABWIN '!E45</f>
        <v>0</v>
      </c>
      <c r="G24" s="156"/>
      <c r="H24" s="157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54" t="n">
        <v>0</v>
      </c>
      <c r="F25" s="155" t="n">
        <f aca="false">'PRODUÇÃO TABWIN '!E25+'PRODUÇÃO TABWIN '!E47</f>
        <v>0</v>
      </c>
      <c r="G25" s="156"/>
      <c r="H25" s="157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54" t="n">
        <v>0</v>
      </c>
      <c r="F26" s="155" t="n">
        <f aca="false">'PRODUÇÃO TABWIN '!E26+'PRODUÇÃO TABWIN '!E48</f>
        <v>6110</v>
      </c>
      <c r="G26" s="156"/>
      <c r="H26" s="157" t="e">
        <f aca="false">NA()</f>
        <v>#N/A</v>
      </c>
    </row>
    <row r="27" customFormat="false" ht="27" hidden="false" customHeight="true" outlineLevel="0" collapsed="false">
      <c r="A27" s="159"/>
      <c r="B27" s="160" t="s">
        <v>10</v>
      </c>
      <c r="C27" s="160"/>
      <c r="D27" s="153"/>
      <c r="E27" s="161" t="n">
        <f aca="false">SUM(E12:E26)</f>
        <v>0</v>
      </c>
      <c r="F27" s="162" t="e">
        <f aca="false">SUM(F12:F26)</f>
        <v>#REF!</v>
      </c>
      <c r="G27" s="149"/>
      <c r="H27" s="163" t="e">
        <f aca="false">SUM(H12:H26)</f>
        <v>#N/A</v>
      </c>
    </row>
    <row r="28" customFormat="false" ht="27" hidden="false" customHeight="true" outlineLevel="0" collapsed="false">
      <c r="D28" s="164"/>
    </row>
    <row r="29" customFormat="false" ht="27.95" hidden="false" customHeight="true" outlineLevel="0" collapsed="false">
      <c r="F29" s="165" t="s">
        <v>104</v>
      </c>
      <c r="G29" s="166"/>
      <c r="H29" s="167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65" t="s">
        <v>105</v>
      </c>
      <c r="G31" s="166"/>
      <c r="H31" s="167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68" t="s">
        <v>106</v>
      </c>
      <c r="C33" s="169"/>
      <c r="E33" s="167" t="n">
        <f aca="false">E27+E30</f>
        <v>0</v>
      </c>
      <c r="F33" s="167" t="e">
        <f aca="false">F27+F30</f>
        <v>#REF!</v>
      </c>
      <c r="G33" s="170" t="n">
        <f aca="false">G27+G30</f>
        <v>0</v>
      </c>
      <c r="H33" s="167" t="e">
        <f aca="false">H27+H30</f>
        <v>#N/A</v>
      </c>
    </row>
    <row r="34" customFormat="false" ht="25.5" hidden="false" customHeight="true" outlineLevel="0" collapsed="false">
      <c r="B34" s="169"/>
      <c r="C34" s="169"/>
      <c r="D34" s="169"/>
      <c r="E34" s="170"/>
      <c r="F34" s="170"/>
      <c r="G34" s="170"/>
      <c r="H34" s="170"/>
    </row>
    <row r="35" customFormat="false" ht="25.5" hidden="false" customHeight="true" outlineLevel="0" collapsed="false">
      <c r="B35" s="169"/>
      <c r="C35" s="169"/>
      <c r="D35" s="169"/>
      <c r="E35" s="170"/>
      <c r="F35" s="165" t="s">
        <v>107</v>
      </c>
      <c r="G35" s="166"/>
      <c r="H35" s="167" t="e">
        <f aca="false">H29+H31</f>
        <v>#N/A</v>
      </c>
    </row>
    <row r="36" customFormat="false" ht="25.5" hidden="false" customHeight="true" outlineLevel="0" collapsed="false">
      <c r="B36" s="169"/>
      <c r="C36" s="169"/>
      <c r="D36" s="169"/>
      <c r="E36" s="170"/>
      <c r="F36" s="169"/>
      <c r="G36" s="169"/>
      <c r="H36" s="169"/>
    </row>
    <row r="37" customFormat="false" ht="27" hidden="false" customHeight="true" outlineLevel="0" collapsed="false">
      <c r="B37" s="169"/>
      <c r="C37" s="169"/>
      <c r="D37" s="169"/>
      <c r="E37" s="170"/>
      <c r="F37" s="169"/>
      <c r="G37" s="169"/>
      <c r="H37" s="169"/>
    </row>
    <row r="38" customFormat="false" ht="8.25" hidden="false" customHeight="true" outlineLevel="0" collapsed="false">
      <c r="B38" s="9"/>
      <c r="C38" s="169"/>
      <c r="D38" s="169"/>
      <c r="E38" s="170"/>
      <c r="F38" s="169"/>
      <c r="G38" s="169"/>
      <c r="H38" s="169"/>
    </row>
    <row r="39" customFormat="false" ht="25.5" hidden="false" customHeight="true" outlineLevel="0" collapsed="false">
      <c r="B39" s="9"/>
      <c r="D39" s="169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39" t="s">
        <v>92</v>
      </c>
      <c r="B1" s="139"/>
      <c r="C1" s="139"/>
      <c r="D1" s="139"/>
      <c r="E1" s="139"/>
      <c r="F1" s="140"/>
      <c r="G1" s="140"/>
      <c r="H1" s="141"/>
    </row>
    <row r="2" customFormat="false" ht="25.15" hidden="false" customHeight="true" outlineLevel="0" collapsed="false">
      <c r="A2" s="139" t="s">
        <v>93</v>
      </c>
      <c r="B2" s="139"/>
      <c r="C2" s="139"/>
      <c r="D2" s="139"/>
      <c r="E2" s="139"/>
      <c r="F2" s="1"/>
      <c r="G2" s="1"/>
      <c r="H2" s="142"/>
    </row>
    <row r="3" customFormat="false" ht="25.15" hidden="false" customHeight="true" outlineLevel="0" collapsed="false">
      <c r="A3" s="139" t="s">
        <v>94</v>
      </c>
      <c r="B3" s="139"/>
      <c r="C3" s="139"/>
      <c r="D3" s="139"/>
      <c r="E3" s="139"/>
      <c r="F3" s="1"/>
      <c r="G3" s="1"/>
      <c r="H3" s="142"/>
    </row>
    <row r="4" customFormat="false" ht="25.15" hidden="false" customHeight="true" outlineLevel="0" collapsed="false">
      <c r="A4" s="143" t="s">
        <v>95</v>
      </c>
      <c r="B4" s="143"/>
      <c r="C4" s="143"/>
      <c r="D4" s="143"/>
      <c r="E4" s="143"/>
      <c r="F4" s="12"/>
      <c r="G4" s="12"/>
      <c r="H4" s="144"/>
    </row>
    <row r="5" customFormat="false" ht="12.75" hidden="false" customHeight="false" outlineLevel="0" collapsed="false">
      <c r="A5" s="171"/>
      <c r="B5" s="172"/>
      <c r="C5" s="172"/>
      <c r="D5" s="172"/>
      <c r="E5" s="172"/>
      <c r="F5" s="172"/>
      <c r="G5" s="172"/>
      <c r="H5" s="173"/>
    </row>
    <row r="6" customFormat="false" ht="22.35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2.35" hidden="false" customHeight="true" outlineLevel="0" collapsed="false">
      <c r="A7" s="147" t="s">
        <v>108</v>
      </c>
      <c r="B7" s="147"/>
      <c r="C7" s="147"/>
      <c r="D7" s="147"/>
      <c r="E7" s="147"/>
      <c r="F7" s="147"/>
      <c r="G7" s="147"/>
      <c r="H7" s="147"/>
    </row>
    <row r="8" customFormat="false" ht="22.35" hidden="false" customHeight="true" outlineLevel="0" collapsed="false">
      <c r="A8" s="148" t="s">
        <v>109</v>
      </c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74" t="s">
        <v>100</v>
      </c>
    </row>
    <row r="11" customFormat="false" ht="34.5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74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75" t="n">
        <v>0</v>
      </c>
      <c r="F12" s="176" t="n">
        <f aca="false">'PRODUÇÃO TABWIN '!E57</f>
        <v>69630</v>
      </c>
      <c r="G12" s="156"/>
      <c r="H12" s="177" t="e">
        <f aca="false">NA()</f>
        <v>#N/A</v>
      </c>
    </row>
    <row r="13" customFormat="false" ht="34.5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75" t="n">
        <v>0</v>
      </c>
      <c r="F13" s="176" t="n">
        <f aca="false">'PRODUÇÃO TABWIN '!E62</f>
        <v>88778</v>
      </c>
      <c r="G13" s="156"/>
      <c r="H13" s="177" t="e">
        <f aca="false">NA()</f>
        <v>#N/A</v>
      </c>
    </row>
    <row r="14" customFormat="false" ht="34.5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75" t="n">
        <v>0</v>
      </c>
      <c r="F14" s="176" t="n">
        <f aca="false">'PRODUÇÃO TABWIN '!E64</f>
        <v>25874</v>
      </c>
      <c r="G14" s="156"/>
      <c r="H14" s="177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75" t="n">
        <v>0</v>
      </c>
      <c r="F15" s="176" t="n">
        <f aca="false">'PRODUÇÃO TABWIN '!E65</f>
        <v>120584</v>
      </c>
      <c r="G15" s="156"/>
      <c r="H15" s="177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75" t="n">
        <v>0</v>
      </c>
      <c r="F16" s="176" t="n">
        <f aca="false">'PRODUÇÃO TABWIN '!E66</f>
        <v>124187</v>
      </c>
      <c r="G16" s="156"/>
      <c r="H16" s="177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75" t="n">
        <v>0</v>
      </c>
      <c r="F17" s="176" t="n">
        <f aca="false">'PRODUÇÃO TABWIN '!E67</f>
        <v>38942</v>
      </c>
      <c r="G17" s="156"/>
      <c r="H17" s="177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75" t="n">
        <v>0</v>
      </c>
      <c r="F18" s="176" t="n">
        <f aca="false">'PRODUÇÃO TABWIN '!E69</f>
        <v>88602</v>
      </c>
      <c r="G18" s="156"/>
      <c r="H18" s="177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75" t="n">
        <v>0</v>
      </c>
      <c r="F19" s="176" t="e">
        <f aca="false">#REF!</f>
        <v>#REF!</v>
      </c>
      <c r="G19" s="156"/>
      <c r="H19" s="177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75" t="n">
        <v>0</v>
      </c>
      <c r="F20" s="176" t="n">
        <f aca="false">'PRODUÇÃO TABWIN '!E60</f>
        <v>102568</v>
      </c>
      <c r="G20" s="156"/>
      <c r="H20" s="177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75" t="n">
        <v>0</v>
      </c>
      <c r="F21" s="176" t="n">
        <f aca="false">'PRODUÇÃO TABWIN '!E61</f>
        <v>132971</v>
      </c>
      <c r="G21" s="156"/>
      <c r="H21" s="177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75" t="n">
        <v>0</v>
      </c>
      <c r="F22" s="176" t="n">
        <f aca="false">'PRODUÇÃO TABWIN '!E63</f>
        <v>49412</v>
      </c>
      <c r="G22" s="156"/>
      <c r="H22" s="177" t="e">
        <f aca="false">NA()</f>
        <v>#N/A</v>
      </c>
    </row>
    <row r="23" customFormat="false" ht="34.5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75" t="n">
        <v>0</v>
      </c>
      <c r="F23" s="176" t="n">
        <f aca="false">'PRODUÇÃO TABWIN '!E59</f>
        <v>756852</v>
      </c>
      <c r="G23" s="156"/>
      <c r="H23" s="177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75" t="n">
        <v>0</v>
      </c>
      <c r="F24" s="176" t="n">
        <f aca="false">'PRODUÇÃO TABWIN '!E68</f>
        <v>0</v>
      </c>
      <c r="G24" s="156"/>
      <c r="H24" s="177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75" t="n">
        <v>0</v>
      </c>
      <c r="F25" s="176" t="n">
        <f aca="false">'PRODUÇÃO TABWIN '!E70</f>
        <v>0</v>
      </c>
      <c r="G25" s="156"/>
      <c r="H25" s="177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75" t="n">
        <v>0</v>
      </c>
      <c r="F26" s="176" t="n">
        <f aca="false">'PRODUÇÃO TABWIN '!E71</f>
        <v>0</v>
      </c>
      <c r="G26" s="156"/>
      <c r="H26" s="177" t="e">
        <f aca="false">NA()</f>
        <v>#N/A</v>
      </c>
    </row>
    <row r="27" customFormat="false" ht="34.5" hidden="false" customHeight="true" outlineLevel="0" collapsed="false">
      <c r="A27" s="159"/>
      <c r="B27" s="160" t="s">
        <v>10</v>
      </c>
      <c r="C27" s="160"/>
      <c r="D27" s="153"/>
      <c r="E27" s="161" t="n">
        <f aca="false">SUM(E12:E26)</f>
        <v>0</v>
      </c>
      <c r="F27" s="162" t="e">
        <f aca="false">SUM(F12:F26)</f>
        <v>#REF!</v>
      </c>
      <c r="G27" s="149"/>
      <c r="H27" s="161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64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65" t="s">
        <v>104</v>
      </c>
      <c r="G29" s="166"/>
      <c r="H29" s="167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65" t="s">
        <v>105</v>
      </c>
      <c r="G31" s="166"/>
      <c r="H31" s="167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68" t="s">
        <v>106</v>
      </c>
      <c r="C33" s="169"/>
      <c r="D33" s="1"/>
      <c r="E33" s="167" t="n">
        <f aca="false">E27+E30</f>
        <v>0</v>
      </c>
      <c r="F33" s="167" t="e">
        <f aca="false">F27+F30</f>
        <v>#REF!</v>
      </c>
      <c r="G33" s="170" t="n">
        <f aca="false">G27+G30</f>
        <v>0</v>
      </c>
      <c r="H33" s="167" t="e">
        <f aca="false">H27+H30</f>
        <v>#N/A</v>
      </c>
    </row>
    <row r="34" customFormat="false" ht="18" hidden="false" customHeight="false" outlineLevel="0" collapsed="false">
      <c r="A34" s="1"/>
      <c r="B34" s="169"/>
      <c r="C34" s="169"/>
      <c r="D34" s="169"/>
      <c r="E34" s="170"/>
      <c r="F34" s="170"/>
      <c r="G34" s="170"/>
      <c r="H34" s="170"/>
    </row>
    <row r="35" customFormat="false" ht="18" hidden="false" customHeight="false" outlineLevel="0" collapsed="false">
      <c r="A35" s="1"/>
      <c r="B35" s="169"/>
      <c r="C35" s="169"/>
      <c r="D35" s="169"/>
      <c r="E35" s="170"/>
      <c r="F35" s="165" t="s">
        <v>107</v>
      </c>
      <c r="G35" s="166"/>
      <c r="H35" s="167" t="e">
        <f aca="false">H29+H31</f>
        <v>#N/A</v>
      </c>
    </row>
    <row r="36" customFormat="false" ht="18" hidden="false" customHeight="false" outlineLevel="0" collapsed="false">
      <c r="A36" s="1"/>
      <c r="B36" s="169"/>
      <c r="C36" s="169"/>
      <c r="D36" s="169"/>
      <c r="E36" s="170"/>
      <c r="F36" s="169"/>
      <c r="G36" s="169"/>
      <c r="H36" s="169"/>
    </row>
    <row r="37" customFormat="false" ht="18" hidden="false" customHeight="false" outlineLevel="0" collapsed="false">
      <c r="A37" s="1"/>
      <c r="B37" s="169"/>
      <c r="C37" s="169"/>
      <c r="D37" s="169"/>
      <c r="E37" s="170"/>
      <c r="F37" s="169"/>
      <c r="G37" s="169"/>
      <c r="H37" s="169"/>
    </row>
    <row r="38" customFormat="false" ht="18" hidden="false" customHeight="false" outlineLevel="0" collapsed="false">
      <c r="A38" s="1"/>
      <c r="B38" s="9"/>
      <c r="C38" s="169"/>
      <c r="D38" s="169"/>
      <c r="E38" s="170"/>
      <c r="F38" s="169"/>
      <c r="G38" s="169"/>
      <c r="H38" s="169"/>
    </row>
    <row r="39" customFormat="false" ht="18" hidden="false" customHeight="false" outlineLevel="0" collapsed="false">
      <c r="A39" s="1"/>
      <c r="B39" s="9"/>
      <c r="C39" s="1"/>
      <c r="D39" s="169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78" t="s">
        <v>92</v>
      </c>
      <c r="B1" s="178"/>
      <c r="C1" s="178"/>
      <c r="D1" s="178"/>
      <c r="E1" s="178"/>
      <c r="F1" s="179"/>
      <c r="G1" s="179"/>
      <c r="H1" s="180"/>
    </row>
    <row r="2" customFormat="false" ht="22.35" hidden="false" customHeight="true" outlineLevel="0" collapsed="false">
      <c r="A2" s="181" t="s">
        <v>93</v>
      </c>
      <c r="B2" s="181"/>
      <c r="C2" s="181"/>
      <c r="D2" s="181"/>
      <c r="E2" s="181"/>
      <c r="F2" s="1"/>
      <c r="G2" s="1"/>
      <c r="H2" s="182"/>
    </row>
    <row r="3" customFormat="false" ht="22.35" hidden="false" customHeight="true" outlineLevel="0" collapsed="false">
      <c r="A3" s="181" t="s">
        <v>94</v>
      </c>
      <c r="B3" s="181"/>
      <c r="C3" s="181"/>
      <c r="D3" s="181"/>
      <c r="E3" s="181"/>
      <c r="F3" s="1"/>
      <c r="G3" s="1"/>
      <c r="H3" s="182"/>
    </row>
    <row r="4" customFormat="false" ht="22.35" hidden="false" customHeight="true" outlineLevel="0" collapsed="false">
      <c r="A4" s="183" t="s">
        <v>95</v>
      </c>
      <c r="B4" s="183"/>
      <c r="C4" s="183"/>
      <c r="D4" s="183"/>
      <c r="E4" s="183"/>
      <c r="F4" s="184"/>
      <c r="G4" s="184"/>
      <c r="H4" s="185"/>
    </row>
    <row r="5" customFormat="false" ht="22.35" hidden="false" customHeight="true" outlineLevel="0" collapsed="false">
      <c r="A5" s="171"/>
      <c r="B5" s="172"/>
      <c r="C5" s="172"/>
      <c r="D5" s="172"/>
      <c r="E5" s="172"/>
      <c r="F5" s="172"/>
      <c r="G5" s="172"/>
      <c r="H5" s="173"/>
    </row>
    <row r="6" customFormat="false" ht="22.35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2.35" hidden="false" customHeight="true" outlineLevel="0" collapsed="false">
      <c r="A7" s="147" t="s">
        <v>108</v>
      </c>
      <c r="B7" s="147"/>
      <c r="C7" s="147"/>
      <c r="D7" s="147"/>
      <c r="E7" s="147"/>
      <c r="F7" s="147"/>
      <c r="G7" s="147"/>
      <c r="H7" s="147"/>
    </row>
    <row r="8" customFormat="false" ht="21.75" hidden="false" customHeight="true" outlineLevel="0" collapsed="false">
      <c r="A8" s="148" t="s">
        <v>110</v>
      </c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74" t="s">
        <v>100</v>
      </c>
    </row>
    <row r="11" customFormat="false" ht="39.2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74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75" t="n">
        <v>0</v>
      </c>
      <c r="F12" s="176" t="n">
        <f aca="false">'PRODUÇÃO TABWIN '!E80</f>
        <v>237663.49</v>
      </c>
      <c r="G12" s="156"/>
      <c r="H12" s="177" t="e">
        <f aca="false">NA()</f>
        <v>#N/A</v>
      </c>
    </row>
    <row r="13" customFormat="false" ht="39.2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75" t="n">
        <v>0</v>
      </c>
      <c r="F13" s="176" t="n">
        <f aca="false">'PRODUÇÃO TABWIN '!E85</f>
        <v>377270.99</v>
      </c>
      <c r="G13" s="156"/>
      <c r="H13" s="177" t="e">
        <f aca="false">NA()</f>
        <v>#N/A</v>
      </c>
    </row>
    <row r="14" customFormat="false" ht="39.2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75" t="n">
        <v>0</v>
      </c>
      <c r="F14" s="176" t="n">
        <f aca="false">'PRODUÇÃO TABWIN '!E87</f>
        <v>130532.64</v>
      </c>
      <c r="G14" s="156"/>
      <c r="H14" s="177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75" t="n">
        <v>0</v>
      </c>
      <c r="F15" s="176" t="n">
        <f aca="false">'PRODUÇÃO TABWIN '!E88</f>
        <v>436966.12</v>
      </c>
      <c r="G15" s="156"/>
      <c r="H15" s="177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75" t="n">
        <v>0</v>
      </c>
      <c r="F16" s="176" t="n">
        <f aca="false">'PRODUÇÃO TABWIN '!E89</f>
        <v>203059.84</v>
      </c>
      <c r="G16" s="156"/>
      <c r="H16" s="177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75" t="n">
        <v>0</v>
      </c>
      <c r="F17" s="176" t="n">
        <f aca="false">'PRODUÇÃO TABWIN '!E90</f>
        <v>112799.87</v>
      </c>
      <c r="G17" s="156"/>
      <c r="H17" s="177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75" t="n">
        <v>0</v>
      </c>
      <c r="F18" s="176" t="n">
        <f aca="false">'PRODUÇÃO TABWIN '!E92</f>
        <v>250874.27</v>
      </c>
      <c r="G18" s="156"/>
      <c r="H18" s="177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75" t="n">
        <v>0</v>
      </c>
      <c r="F19" s="176" t="e">
        <f aca="false">#REF!</f>
        <v>#REF!</v>
      </c>
      <c r="G19" s="156"/>
      <c r="H19" s="177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75" t="n">
        <v>0</v>
      </c>
      <c r="F20" s="176" t="n">
        <f aca="false">'PRODUÇÃO TABWIN '!E83</f>
        <v>244717.39</v>
      </c>
      <c r="G20" s="156"/>
      <c r="H20" s="177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75" t="n">
        <v>0</v>
      </c>
      <c r="F21" s="176" t="n">
        <f aca="false">'PRODUÇÃO TABWIN '!E84</f>
        <v>137982.29</v>
      </c>
      <c r="G21" s="156"/>
      <c r="H21" s="177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75" t="n">
        <v>0</v>
      </c>
      <c r="F22" s="176" t="n">
        <f aca="false">'PRODUÇÃO TABWIN '!E86</f>
        <v>169794.99</v>
      </c>
      <c r="G22" s="156"/>
      <c r="H22" s="177" t="e">
        <f aca="false">NA()</f>
        <v>#N/A</v>
      </c>
    </row>
    <row r="23" customFormat="false" ht="39.2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75" t="n">
        <v>0</v>
      </c>
      <c r="F23" s="176" t="n">
        <f aca="false">'PRODUÇÃO TABWIN '!E82</f>
        <v>532385.23</v>
      </c>
      <c r="G23" s="156"/>
      <c r="H23" s="177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75" t="n">
        <v>0</v>
      </c>
      <c r="F24" s="176" t="n">
        <f aca="false">'PRODUÇÃO TABWIN '!E91</f>
        <v>0</v>
      </c>
      <c r="G24" s="156"/>
      <c r="H24" s="177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75" t="n">
        <v>0</v>
      </c>
      <c r="F25" s="176" t="n">
        <f aca="false">'PRODUÇÃO TABWIN '!E93</f>
        <v>0</v>
      </c>
      <c r="G25" s="156"/>
      <c r="H25" s="177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75" t="n">
        <v>0</v>
      </c>
      <c r="F26" s="176" t="n">
        <f aca="false">'PRODUÇÃO TABWIN '!E94</f>
        <v>0</v>
      </c>
      <c r="G26" s="156"/>
      <c r="H26" s="177" t="e">
        <f aca="false">NA()</f>
        <v>#N/A</v>
      </c>
    </row>
    <row r="27" customFormat="false" ht="39.2" hidden="false" customHeight="true" outlineLevel="0" collapsed="false">
      <c r="A27" s="159"/>
      <c r="B27" s="160" t="s">
        <v>10</v>
      </c>
      <c r="C27" s="160"/>
      <c r="D27" s="153"/>
      <c r="E27" s="161" t="n">
        <v>0</v>
      </c>
      <c r="F27" s="162" t="e">
        <f aca="false">SUM(F12:F26)</f>
        <v>#REF!</v>
      </c>
      <c r="G27" s="149"/>
      <c r="H27" s="161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67" t="s">
        <v>104</v>
      </c>
      <c r="G28" s="166"/>
      <c r="H28" s="167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67" t="s">
        <v>105</v>
      </c>
      <c r="G30" s="166"/>
      <c r="H30" s="167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68" t="s">
        <v>106</v>
      </c>
      <c r="C32" s="169"/>
      <c r="D32" s="1"/>
      <c r="E32" s="167" t="n">
        <f aca="false">E27+E29</f>
        <v>0</v>
      </c>
      <c r="F32" s="167" t="e">
        <f aca="false">F27+F29</f>
        <v>#REF!</v>
      </c>
      <c r="G32" s="170" t="n">
        <f aca="false">G27+G29</f>
        <v>0</v>
      </c>
      <c r="H32" s="167" t="e">
        <f aca="false">H27+H29</f>
        <v>#N/A</v>
      </c>
    </row>
    <row r="33" customFormat="false" ht="18" hidden="false" customHeight="false" outlineLevel="0" collapsed="false">
      <c r="A33" s="1"/>
      <c r="B33" s="169"/>
      <c r="C33" s="169"/>
      <c r="D33" s="169"/>
      <c r="E33" s="170"/>
      <c r="F33" s="186"/>
      <c r="G33" s="170"/>
      <c r="H33" s="170"/>
    </row>
    <row r="34" customFormat="false" ht="18" hidden="false" customHeight="false" outlineLevel="0" collapsed="false">
      <c r="A34" s="1"/>
      <c r="B34" s="169"/>
      <c r="C34" s="169"/>
      <c r="D34" s="169"/>
      <c r="E34" s="170"/>
      <c r="F34" s="167" t="s">
        <v>107</v>
      </c>
      <c r="G34" s="166"/>
      <c r="H34" s="167" t="e">
        <f aca="false">H28+H30</f>
        <v>#N/A</v>
      </c>
    </row>
    <row r="35" customFormat="false" ht="18" hidden="false" customHeight="false" outlineLevel="0" collapsed="false">
      <c r="A35" s="1"/>
      <c r="B35" s="169"/>
      <c r="C35" s="169"/>
      <c r="D35" s="169"/>
      <c r="E35" s="170"/>
      <c r="F35" s="169"/>
      <c r="G35" s="169"/>
      <c r="H35" s="169"/>
    </row>
    <row r="36" customFormat="false" ht="18" hidden="false" customHeight="false" outlineLevel="0" collapsed="false">
      <c r="A36" s="1"/>
      <c r="B36" s="169"/>
      <c r="C36" s="169"/>
      <c r="D36" s="169"/>
      <c r="E36" s="170"/>
      <c r="F36" s="169"/>
      <c r="G36" s="169"/>
      <c r="H36" s="169"/>
    </row>
    <row r="37" customFormat="false" ht="18" hidden="false" customHeight="false" outlineLevel="0" collapsed="false">
      <c r="A37" s="1"/>
      <c r="B37" s="9"/>
      <c r="C37" s="169"/>
      <c r="D37" s="169"/>
      <c r="E37" s="170"/>
      <c r="F37" s="169"/>
      <c r="G37" s="169"/>
      <c r="H37" s="169"/>
    </row>
    <row r="38" customFormat="false" ht="18" hidden="false" customHeight="false" outlineLevel="0" collapsed="false">
      <c r="A38" s="1"/>
      <c r="B38" s="9"/>
      <c r="C38" s="1"/>
      <c r="D38" s="169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78" t="s">
        <v>92</v>
      </c>
      <c r="B1" s="178"/>
      <c r="C1" s="178"/>
      <c r="D1" s="178"/>
      <c r="E1" s="178"/>
      <c r="F1" s="179"/>
      <c r="G1" s="179"/>
      <c r="H1" s="180"/>
    </row>
    <row r="2" customFormat="false" ht="21.4" hidden="false" customHeight="true" outlineLevel="0" collapsed="false">
      <c r="A2" s="181" t="s">
        <v>93</v>
      </c>
      <c r="B2" s="181"/>
      <c r="C2" s="181"/>
      <c r="D2" s="181"/>
      <c r="E2" s="181"/>
      <c r="F2" s="1"/>
      <c r="G2" s="1"/>
      <c r="H2" s="182"/>
    </row>
    <row r="3" customFormat="false" ht="21.4" hidden="false" customHeight="true" outlineLevel="0" collapsed="false">
      <c r="A3" s="181" t="s">
        <v>94</v>
      </c>
      <c r="B3" s="181"/>
      <c r="C3" s="181"/>
      <c r="D3" s="181"/>
      <c r="E3" s="181"/>
      <c r="F3" s="1"/>
      <c r="G3" s="1"/>
      <c r="H3" s="182"/>
    </row>
    <row r="4" customFormat="false" ht="21.4" hidden="false" customHeight="true" outlineLevel="0" collapsed="false">
      <c r="A4" s="183" t="s">
        <v>95</v>
      </c>
      <c r="B4" s="183"/>
      <c r="C4" s="183"/>
      <c r="D4" s="183"/>
      <c r="E4" s="183"/>
      <c r="F4" s="184"/>
      <c r="G4" s="184"/>
      <c r="H4" s="185"/>
    </row>
    <row r="5" customFormat="false" ht="21.4" hidden="false" customHeight="true" outlineLevel="0" collapsed="false">
      <c r="A5" s="171"/>
      <c r="B5" s="172"/>
      <c r="C5" s="172"/>
      <c r="D5" s="172"/>
      <c r="E5" s="172"/>
      <c r="F5" s="172"/>
      <c r="G5" s="172"/>
      <c r="H5" s="173"/>
    </row>
    <row r="6" customFormat="false" ht="21.4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1.4" hidden="false" customHeight="true" outlineLevel="0" collapsed="false">
      <c r="A7" s="147" t="s">
        <v>108</v>
      </c>
      <c r="B7" s="147"/>
      <c r="C7" s="147"/>
      <c r="D7" s="147"/>
      <c r="E7" s="147"/>
      <c r="F7" s="147"/>
      <c r="G7" s="147"/>
      <c r="H7" s="147"/>
    </row>
    <row r="8" customFormat="false" ht="21.75" hidden="false" customHeight="true" outlineLevel="0" collapsed="false">
      <c r="A8" s="148" t="s">
        <v>111</v>
      </c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74" t="s">
        <v>100</v>
      </c>
    </row>
    <row r="11" customFormat="false" ht="35.45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74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75" t="n">
        <v>0</v>
      </c>
      <c r="F12" s="176" t="n">
        <f aca="false">'PRODUÇÃO TABWIN '!E103</f>
        <v>0</v>
      </c>
      <c r="G12" s="156"/>
      <c r="H12" s="177" t="e">
        <f aca="false">NA()</f>
        <v>#N/A</v>
      </c>
    </row>
    <row r="13" customFormat="false" ht="35.45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75" t="n">
        <v>0</v>
      </c>
      <c r="F13" s="176" t="n">
        <f aca="false">'PRODUÇÃO TABWIN '!E108</f>
        <v>57750</v>
      </c>
      <c r="G13" s="156"/>
      <c r="H13" s="177" t="e">
        <f aca="false">NA()</f>
        <v>#N/A</v>
      </c>
    </row>
    <row r="14" customFormat="false" ht="35.45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75" t="n">
        <v>0</v>
      </c>
      <c r="F14" s="176" t="n">
        <f aca="false">'PRODUÇÃO TABWIN '!E110</f>
        <v>10193</v>
      </c>
      <c r="G14" s="156"/>
      <c r="H14" s="177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75" t="n">
        <v>0</v>
      </c>
      <c r="F15" s="176" t="n">
        <f aca="false">'PRODUÇÃO TABWIN '!E111</f>
        <v>82039</v>
      </c>
      <c r="G15" s="156"/>
      <c r="H15" s="177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75" t="n">
        <v>0</v>
      </c>
      <c r="F16" s="176" t="n">
        <f aca="false">'PRODUÇÃO TABWIN '!E112</f>
        <v>152912</v>
      </c>
      <c r="G16" s="156"/>
      <c r="H16" s="177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75" t="n">
        <v>0</v>
      </c>
      <c r="F17" s="176" t="n">
        <f aca="false">'PRODUÇÃO TABWIN '!E113</f>
        <v>0</v>
      </c>
      <c r="G17" s="156"/>
      <c r="H17" s="177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75" t="n">
        <v>0</v>
      </c>
      <c r="F18" s="176" t="n">
        <f aca="false">'PRODUÇÃO TABWIN '!E115</f>
        <v>139856</v>
      </c>
      <c r="G18" s="156"/>
      <c r="H18" s="177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75" t="n">
        <v>0</v>
      </c>
      <c r="F19" s="176" t="e">
        <f aca="false">#REF!</f>
        <v>#REF!</v>
      </c>
      <c r="G19" s="156"/>
      <c r="H19" s="177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75" t="n">
        <v>0</v>
      </c>
      <c r="F20" s="176" t="n">
        <f aca="false">'PRODUÇÃO TABWIN '!E106</f>
        <v>101180</v>
      </c>
      <c r="G20" s="156"/>
      <c r="H20" s="177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75" t="n">
        <v>0</v>
      </c>
      <c r="F21" s="176" t="e">
        <f aca="false">#REF!</f>
        <v>#REF!</v>
      </c>
      <c r="G21" s="156"/>
      <c r="H21" s="177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75" t="n">
        <v>0</v>
      </c>
      <c r="F22" s="176" t="n">
        <f aca="false">'PRODUÇÃO TABWIN '!E109</f>
        <v>0</v>
      </c>
      <c r="G22" s="156"/>
      <c r="H22" s="177" t="e">
        <f aca="false">NA()</f>
        <v>#N/A</v>
      </c>
    </row>
    <row r="23" customFormat="false" ht="35.45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75" t="n">
        <v>0</v>
      </c>
      <c r="F23" s="176" t="n">
        <f aca="false">'PRODUÇÃO TABWIN '!E105</f>
        <v>86238</v>
      </c>
      <c r="G23" s="156"/>
      <c r="H23" s="177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75" t="n">
        <v>0</v>
      </c>
      <c r="F24" s="176" t="n">
        <f aca="false">'PRODUÇÃO TABWIN '!E114</f>
        <v>0</v>
      </c>
      <c r="G24" s="156"/>
      <c r="H24" s="177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75" t="n">
        <v>0</v>
      </c>
      <c r="F25" s="176" t="n">
        <f aca="false">'PRODUÇÃO TABWIN '!E116</f>
        <v>10987</v>
      </c>
      <c r="G25" s="156"/>
      <c r="H25" s="177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75" t="n">
        <v>0</v>
      </c>
      <c r="F26" s="176" t="n">
        <f aca="false">'PRODUÇÃO TABWIN '!E117</f>
        <v>0</v>
      </c>
      <c r="G26" s="156"/>
      <c r="H26" s="177" t="e">
        <f aca="false">NA()</f>
        <v>#N/A</v>
      </c>
    </row>
    <row r="27" customFormat="false" ht="35.45" hidden="false" customHeight="true" outlineLevel="0" collapsed="false">
      <c r="A27" s="159"/>
      <c r="B27" s="160" t="s">
        <v>10</v>
      </c>
      <c r="C27" s="160"/>
      <c r="D27" s="153"/>
      <c r="E27" s="161" t="n">
        <f aca="false">SUM(E12:E26)</f>
        <v>0</v>
      </c>
      <c r="F27" s="162" t="e">
        <f aca="false">SUM(F12:F26)</f>
        <v>#REF!</v>
      </c>
      <c r="G27" s="149"/>
      <c r="H27" s="161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67" t="s">
        <v>104</v>
      </c>
      <c r="G28" s="166"/>
      <c r="H28" s="167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67" t="s">
        <v>105</v>
      </c>
      <c r="G30" s="166"/>
      <c r="H30" s="167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6.1" hidden="false" customHeight="true" outlineLevel="0" collapsed="false">
      <c r="A32" s="1"/>
      <c r="B32" s="168" t="s">
        <v>106</v>
      </c>
      <c r="C32" s="169"/>
      <c r="D32" s="1"/>
      <c r="E32" s="167" t="n">
        <v>1233982.05</v>
      </c>
      <c r="F32" s="167" t="n">
        <v>1807090.89</v>
      </c>
      <c r="G32" s="170" t="n">
        <v>0</v>
      </c>
      <c r="H32" s="167" t="n">
        <v>-573108.84</v>
      </c>
    </row>
    <row r="33" customFormat="false" ht="26.1" hidden="false" customHeight="true" outlineLevel="0" collapsed="false">
      <c r="A33" s="1"/>
      <c r="B33" s="169"/>
      <c r="C33" s="169"/>
      <c r="D33" s="169"/>
      <c r="E33" s="170"/>
      <c r="F33" s="186"/>
      <c r="G33" s="170"/>
      <c r="H33" s="170"/>
    </row>
    <row r="34" customFormat="false" ht="26.1" hidden="false" customHeight="true" outlineLevel="0" collapsed="false">
      <c r="A34" s="1"/>
      <c r="B34" s="169"/>
      <c r="C34" s="169"/>
      <c r="D34" s="169"/>
      <c r="E34" s="170"/>
      <c r="F34" s="167" t="s">
        <v>107</v>
      </c>
      <c r="G34" s="166"/>
      <c r="H34" s="167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78" t="s">
        <v>92</v>
      </c>
      <c r="B1" s="178"/>
      <c r="C1" s="178"/>
      <c r="D1" s="178"/>
      <c r="E1" s="178"/>
      <c r="F1" s="179"/>
      <c r="G1" s="179"/>
      <c r="H1" s="180"/>
    </row>
    <row r="2" customFormat="false" ht="24.2" hidden="false" customHeight="true" outlineLevel="0" collapsed="false">
      <c r="A2" s="181" t="s">
        <v>93</v>
      </c>
      <c r="B2" s="181"/>
      <c r="C2" s="181"/>
      <c r="D2" s="181"/>
      <c r="E2" s="181"/>
      <c r="F2" s="1"/>
      <c r="G2" s="1"/>
      <c r="H2" s="182"/>
    </row>
    <row r="3" customFormat="false" ht="24.2" hidden="false" customHeight="true" outlineLevel="0" collapsed="false">
      <c r="A3" s="181" t="s">
        <v>94</v>
      </c>
      <c r="B3" s="181"/>
      <c r="C3" s="181"/>
      <c r="D3" s="181"/>
      <c r="E3" s="181"/>
      <c r="F3" s="1"/>
      <c r="G3" s="1"/>
      <c r="H3" s="182"/>
    </row>
    <row r="4" customFormat="false" ht="24.2" hidden="false" customHeight="true" outlineLevel="0" collapsed="false">
      <c r="A4" s="183" t="s">
        <v>95</v>
      </c>
      <c r="B4" s="183"/>
      <c r="C4" s="183"/>
      <c r="D4" s="183"/>
      <c r="E4" s="183"/>
      <c r="F4" s="184"/>
      <c r="G4" s="184"/>
      <c r="H4" s="185"/>
    </row>
    <row r="5" customFormat="false" ht="24.2" hidden="false" customHeight="true" outlineLevel="0" collapsed="false">
      <c r="A5" s="187"/>
      <c r="B5" s="11"/>
      <c r="C5" s="12"/>
      <c r="D5" s="12"/>
      <c r="E5" s="13"/>
      <c r="F5" s="12"/>
      <c r="G5" s="12"/>
      <c r="H5" s="144"/>
    </row>
    <row r="6" customFormat="false" ht="24.2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4.2" hidden="false" customHeight="true" outlineLevel="0" collapsed="false">
      <c r="A7" s="147" t="s">
        <v>97</v>
      </c>
      <c r="B7" s="147"/>
      <c r="C7" s="147"/>
      <c r="D7" s="147"/>
      <c r="E7" s="147"/>
      <c r="F7" s="147"/>
      <c r="G7" s="147"/>
      <c r="H7" s="147"/>
    </row>
    <row r="8" customFormat="false" ht="21.75" hidden="false" customHeight="true" outlineLevel="0" collapsed="false">
      <c r="A8" s="148" t="s">
        <v>112</v>
      </c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74" t="s">
        <v>100</v>
      </c>
    </row>
    <row r="11" customFormat="false" ht="42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74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75" t="n">
        <v>0</v>
      </c>
      <c r="F12" s="176" t="n">
        <f aca="false">'PRODUÇÃO TABWIN '!E126</f>
        <v>0</v>
      </c>
      <c r="G12" s="156"/>
      <c r="H12" s="177" t="e">
        <f aca="false">NA()</f>
        <v>#N/A</v>
      </c>
    </row>
    <row r="13" customFormat="false" ht="42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75" t="n">
        <v>0</v>
      </c>
      <c r="F13" s="176" t="n">
        <f aca="false">'PRODUÇÃO TABWIN '!E131</f>
        <v>0</v>
      </c>
      <c r="G13" s="156"/>
      <c r="H13" s="177" t="e">
        <f aca="false">NA()</f>
        <v>#N/A</v>
      </c>
    </row>
    <row r="14" customFormat="false" ht="42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75" t="n">
        <v>0</v>
      </c>
      <c r="F14" s="176" t="n">
        <f aca="false">'PRODUÇÃO TABWIN '!E133</f>
        <v>0</v>
      </c>
      <c r="G14" s="156"/>
      <c r="H14" s="177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75" t="n">
        <v>0</v>
      </c>
      <c r="F15" s="176" t="n">
        <f aca="false">'PRODUÇÃO TABWIN '!E134</f>
        <v>32187</v>
      </c>
      <c r="G15" s="156"/>
      <c r="H15" s="177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75" t="n">
        <v>0</v>
      </c>
      <c r="F16" s="176" t="n">
        <f aca="false">'PRODUÇÃO TABWIN '!E135</f>
        <v>0</v>
      </c>
      <c r="G16" s="156"/>
      <c r="H16" s="177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75" t="n">
        <v>0</v>
      </c>
      <c r="F17" s="176" t="n">
        <f aca="false">'PRODUÇÃO TABWIN '!E136</f>
        <v>0</v>
      </c>
      <c r="G17" s="156"/>
      <c r="H17" s="177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75" t="n">
        <v>0</v>
      </c>
      <c r="F18" s="176" t="n">
        <f aca="false">'PRODUÇÃO TABWIN '!E133</f>
        <v>0</v>
      </c>
      <c r="G18" s="156"/>
      <c r="H18" s="177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75" t="n">
        <v>0</v>
      </c>
      <c r="F19" s="176" t="e">
        <f aca="false">#REF!</f>
        <v>#REF!</v>
      </c>
      <c r="G19" s="156"/>
      <c r="H19" s="177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75" t="n">
        <v>0</v>
      </c>
      <c r="F20" s="176" t="n">
        <f aca="false">'PRODUÇÃO TABWIN '!E129</f>
        <v>9775</v>
      </c>
      <c r="G20" s="156"/>
      <c r="H20" s="177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75" t="n">
        <v>0</v>
      </c>
      <c r="F21" s="176" t="n">
        <f aca="false">'PRODUÇÃO TABWIN '!E130</f>
        <v>166244</v>
      </c>
      <c r="G21" s="156"/>
      <c r="H21" s="177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75" t="n">
        <v>0</v>
      </c>
      <c r="F22" s="176" t="n">
        <f aca="false">'PRODUÇÃO TABWIN '!E132</f>
        <v>0</v>
      </c>
      <c r="G22" s="156"/>
      <c r="H22" s="177" t="e">
        <f aca="false">NA()</f>
        <v>#N/A</v>
      </c>
    </row>
    <row r="23" customFormat="false" ht="42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75" t="n">
        <v>0</v>
      </c>
      <c r="F23" s="176" t="n">
        <f aca="false">'PRODUÇÃO TABWIN '!E128</f>
        <v>232855</v>
      </c>
      <c r="G23" s="156"/>
      <c r="H23" s="177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75" t="n">
        <v>0</v>
      </c>
      <c r="F24" s="176" t="n">
        <f aca="false">'PRODUÇÃO TABWIN '!E137</f>
        <v>0</v>
      </c>
      <c r="G24" s="156"/>
      <c r="H24" s="177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75" t="n">
        <v>0</v>
      </c>
      <c r="F25" s="176" t="n">
        <f aca="false">'PRODUÇÃO TABWIN '!E140</f>
        <v>0</v>
      </c>
      <c r="G25" s="156"/>
      <c r="H25" s="177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75" t="n">
        <f aca="false">'TETOS FINANCEIROS'!I113</f>
        <v>0</v>
      </c>
      <c r="F26" s="176" t="n">
        <f aca="false">'PRODUÇÃO TABWIN '!E140</f>
        <v>0</v>
      </c>
      <c r="G26" s="156"/>
      <c r="H26" s="177" t="e">
        <f aca="false">NA()</f>
        <v>#N/A</v>
      </c>
    </row>
    <row r="27" customFormat="false" ht="42" hidden="false" customHeight="true" outlineLevel="0" collapsed="false">
      <c r="A27" s="159"/>
      <c r="B27" s="160" t="s">
        <v>10</v>
      </c>
      <c r="C27" s="160"/>
      <c r="D27" s="153"/>
      <c r="E27" s="161" t="n">
        <f aca="false">SUM(E12:E26)</f>
        <v>0</v>
      </c>
      <c r="F27" s="162" t="e">
        <f aca="false">SUM(F12:F26)</f>
        <v>#REF!</v>
      </c>
      <c r="G27" s="149"/>
      <c r="H27" s="161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67" t="s">
        <v>104</v>
      </c>
      <c r="G28" s="166"/>
      <c r="H28" s="167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67" t="s">
        <v>105</v>
      </c>
      <c r="G30" s="166"/>
      <c r="H30" s="167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5.15" hidden="false" customHeight="true" outlineLevel="0" collapsed="false">
      <c r="A32" s="1"/>
      <c r="B32" s="168" t="s">
        <v>106</v>
      </c>
      <c r="C32" s="169"/>
      <c r="D32" s="1"/>
      <c r="E32" s="167" t="n">
        <v>1233982.05</v>
      </c>
      <c r="F32" s="167" t="n">
        <v>1807090.89</v>
      </c>
      <c r="G32" s="170" t="n">
        <v>0</v>
      </c>
      <c r="H32" s="167" t="n">
        <v>-573108.84</v>
      </c>
    </row>
    <row r="33" customFormat="false" ht="25.15" hidden="false" customHeight="true" outlineLevel="0" collapsed="false">
      <c r="A33" s="1"/>
      <c r="B33" s="169"/>
      <c r="C33" s="169"/>
      <c r="D33" s="169"/>
      <c r="E33" s="170"/>
      <c r="F33" s="186"/>
      <c r="G33" s="170"/>
      <c r="H33" s="170"/>
    </row>
    <row r="34" customFormat="false" ht="25.15" hidden="false" customHeight="true" outlineLevel="0" collapsed="false">
      <c r="A34" s="1"/>
      <c r="B34" s="169"/>
      <c r="C34" s="169"/>
      <c r="D34" s="169"/>
      <c r="E34" s="170"/>
      <c r="F34" s="167" t="s">
        <v>107</v>
      </c>
      <c r="G34" s="166"/>
      <c r="H34" s="167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78" t="s">
        <v>92</v>
      </c>
      <c r="B1" s="178"/>
      <c r="C1" s="178"/>
      <c r="D1" s="178"/>
      <c r="E1" s="178"/>
      <c r="F1" s="179"/>
      <c r="G1" s="179"/>
      <c r="H1" s="180"/>
    </row>
    <row r="2" customFormat="false" ht="22.35" hidden="false" customHeight="true" outlineLevel="0" collapsed="false">
      <c r="A2" s="181" t="s">
        <v>93</v>
      </c>
      <c r="B2" s="181"/>
      <c r="C2" s="181"/>
      <c r="D2" s="181"/>
      <c r="E2" s="181"/>
      <c r="F2" s="1"/>
      <c r="G2" s="1"/>
      <c r="H2" s="182"/>
    </row>
    <row r="3" customFormat="false" ht="22.35" hidden="false" customHeight="true" outlineLevel="0" collapsed="false">
      <c r="A3" s="181" t="s">
        <v>94</v>
      </c>
      <c r="B3" s="181"/>
      <c r="C3" s="181"/>
      <c r="D3" s="181"/>
      <c r="E3" s="181"/>
      <c r="F3" s="1"/>
      <c r="G3" s="1"/>
      <c r="H3" s="182"/>
    </row>
    <row r="4" customFormat="false" ht="22.35" hidden="false" customHeight="true" outlineLevel="0" collapsed="false">
      <c r="A4" s="183" t="s">
        <v>95</v>
      </c>
      <c r="B4" s="183"/>
      <c r="C4" s="183"/>
      <c r="D4" s="183"/>
      <c r="E4" s="183"/>
      <c r="F4" s="184"/>
      <c r="G4" s="184"/>
      <c r="H4" s="185"/>
    </row>
    <row r="5" customFormat="false" ht="22.35" hidden="false" customHeight="true" outlineLevel="0" collapsed="false">
      <c r="A5" s="187"/>
      <c r="B5" s="11"/>
      <c r="C5" s="12"/>
      <c r="D5" s="12"/>
      <c r="E5" s="13"/>
      <c r="F5" s="12"/>
      <c r="G5" s="12"/>
      <c r="H5" s="144"/>
    </row>
    <row r="6" customFormat="false" ht="22.35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</row>
    <row r="7" customFormat="false" ht="22.35" hidden="false" customHeight="true" outlineLevel="0" collapsed="false">
      <c r="A7" s="147" t="s">
        <v>108</v>
      </c>
      <c r="B7" s="147"/>
      <c r="C7" s="147"/>
      <c r="D7" s="147"/>
      <c r="E7" s="147"/>
      <c r="F7" s="147"/>
      <c r="G7" s="147"/>
      <c r="H7" s="147"/>
    </row>
    <row r="8" customFormat="false" ht="27" hidden="false" customHeight="true" outlineLevel="0" collapsed="false">
      <c r="A8" s="148" t="s">
        <v>113</v>
      </c>
      <c r="B8" s="148"/>
      <c r="C8" s="148"/>
      <c r="D8" s="148"/>
      <c r="E8" s="148"/>
      <c r="F8" s="148"/>
      <c r="G8" s="148"/>
      <c r="H8" s="148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49"/>
      <c r="E10" s="150" t="s">
        <v>99</v>
      </c>
      <c r="F10" s="150"/>
      <c r="G10" s="149"/>
      <c r="H10" s="174" t="s">
        <v>100</v>
      </c>
    </row>
    <row r="11" customFormat="false" ht="33.6" hidden="false" customHeight="true" outlineLevel="0" collapsed="false">
      <c r="A11" s="24"/>
      <c r="B11" s="24"/>
      <c r="C11" s="24"/>
      <c r="D11" s="149"/>
      <c r="E11" s="150" t="s">
        <v>101</v>
      </c>
      <c r="F11" s="152" t="s">
        <v>102</v>
      </c>
      <c r="G11" s="149"/>
      <c r="H11" s="174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3"/>
      <c r="E12" s="188" t="n">
        <v>0</v>
      </c>
      <c r="F12" s="176" t="n">
        <v>0</v>
      </c>
      <c r="G12" s="156"/>
      <c r="H12" s="189" t="e">
        <f aca="false">NA()</f>
        <v>#N/A</v>
      </c>
    </row>
    <row r="13" customFormat="false" ht="33.6" hidden="false" customHeight="true" outlineLevel="0" collapsed="false">
      <c r="A13" s="158" t="s">
        <v>40</v>
      </c>
      <c r="B13" s="31" t="s">
        <v>41</v>
      </c>
      <c r="C13" s="31" t="s">
        <v>13</v>
      </c>
      <c r="D13" s="153"/>
      <c r="E13" s="188" t="n">
        <v>0</v>
      </c>
      <c r="F13" s="176" t="n">
        <v>0</v>
      </c>
      <c r="G13" s="156"/>
      <c r="H13" s="189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3"/>
      <c r="E14" s="188" t="n">
        <v>0</v>
      </c>
      <c r="F14" s="176" t="n">
        <v>0</v>
      </c>
      <c r="G14" s="156"/>
      <c r="H14" s="189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3"/>
      <c r="E15" s="188" t="n">
        <v>0</v>
      </c>
      <c r="F15" s="176" t="n">
        <f aca="false">'PRODUÇÃO TABWIN '!E157</f>
        <v>5810</v>
      </c>
      <c r="G15" s="156"/>
      <c r="H15" s="189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3"/>
      <c r="E16" s="188" t="n">
        <v>0</v>
      </c>
      <c r="F16" s="176" t="n">
        <f aca="false">'PRODUÇÃO TABWIN '!E158</f>
        <v>0</v>
      </c>
      <c r="G16" s="156"/>
      <c r="H16" s="189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3"/>
      <c r="E17" s="188" t="n">
        <v>0</v>
      </c>
      <c r="F17" s="176" t="n">
        <f aca="false">'PRODUÇÃO TABWIN '!E159</f>
        <v>1714</v>
      </c>
      <c r="G17" s="156"/>
      <c r="H17" s="189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3"/>
      <c r="E18" s="188" t="n">
        <v>0</v>
      </c>
      <c r="F18" s="176" t="n">
        <v>0</v>
      </c>
      <c r="G18" s="156"/>
      <c r="H18" s="189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3"/>
      <c r="E19" s="188" t="n">
        <v>0</v>
      </c>
      <c r="F19" s="176" t="e">
        <f aca="false">#REF!</f>
        <v>#REF!</v>
      </c>
      <c r="G19" s="156"/>
      <c r="H19" s="189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3"/>
      <c r="E20" s="188" t="n">
        <v>0</v>
      </c>
      <c r="F20" s="176" t="n">
        <f aca="false">'PRODUÇÃO TABWIN '!E152</f>
        <v>3912</v>
      </c>
      <c r="G20" s="156"/>
      <c r="H20" s="189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3"/>
      <c r="E21" s="188" t="n">
        <v>0</v>
      </c>
      <c r="F21" s="176" t="n">
        <f aca="false">'PRODUÇÃO TABWIN '!E153</f>
        <v>6418</v>
      </c>
      <c r="G21" s="156"/>
      <c r="H21" s="189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3"/>
      <c r="E22" s="188" t="n">
        <v>0</v>
      </c>
      <c r="F22" s="176" t="n">
        <f aca="false">'PRODUÇÃO TABWIN '!E155</f>
        <v>8093</v>
      </c>
      <c r="G22" s="156"/>
      <c r="H22" s="189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3"/>
      <c r="E23" s="188" t="n">
        <v>0</v>
      </c>
      <c r="F23" s="176" t="n">
        <f aca="false">'PRODUÇÃO TABWIN '!E151</f>
        <v>13750</v>
      </c>
      <c r="G23" s="156"/>
      <c r="H23" s="189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3"/>
      <c r="E24" s="188" t="n">
        <v>0</v>
      </c>
      <c r="F24" s="176" t="n">
        <f aca="false">'PRODUÇÃO TABWIN '!E160</f>
        <v>4618</v>
      </c>
      <c r="G24" s="156"/>
      <c r="H24" s="189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3"/>
      <c r="E25" s="188" t="n">
        <v>0</v>
      </c>
      <c r="F25" s="176" t="n">
        <f aca="false">'PRODUÇÃO TABWIN '!E162</f>
        <v>4720</v>
      </c>
      <c r="G25" s="156"/>
      <c r="H25" s="189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3"/>
      <c r="E26" s="188" t="n">
        <v>0</v>
      </c>
      <c r="F26" s="176" t="n">
        <f aca="false">'PRODUÇÃO TABWIN '!E163</f>
        <v>1788</v>
      </c>
      <c r="G26" s="156"/>
      <c r="H26" s="189" t="e">
        <f aca="false">NA()</f>
        <v>#N/A</v>
      </c>
    </row>
    <row r="27" customFormat="false" ht="33.6" hidden="false" customHeight="true" outlineLevel="0" collapsed="false">
      <c r="A27" s="159"/>
      <c r="B27" s="160" t="s">
        <v>10</v>
      </c>
      <c r="C27" s="160"/>
      <c r="D27" s="153"/>
      <c r="E27" s="162" t="n">
        <f aca="false">SUM(E12:E26)</f>
        <v>0</v>
      </c>
      <c r="F27" s="162" t="e">
        <f aca="false">SUM(F12:F26)</f>
        <v>#REF!</v>
      </c>
      <c r="G27" s="149"/>
      <c r="H27" s="162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67" t="s">
        <v>104</v>
      </c>
      <c r="G28" s="166"/>
      <c r="H28" s="190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67" t="s">
        <v>105</v>
      </c>
      <c r="G30" s="166"/>
      <c r="H30" s="190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8.9" hidden="false" customHeight="true" outlineLevel="0" collapsed="false">
      <c r="A32" s="1"/>
      <c r="B32" s="168" t="s">
        <v>106</v>
      </c>
      <c r="C32" s="169"/>
      <c r="D32" s="1"/>
      <c r="E32" s="167" t="n">
        <v>1233982.05</v>
      </c>
      <c r="F32" s="190" t="n">
        <v>1807090.89</v>
      </c>
      <c r="G32" s="170" t="n">
        <v>0</v>
      </c>
      <c r="H32" s="190" t="e">
        <f aca="false">SUM(H$12:H$26)</f>
        <v>#N/A</v>
      </c>
    </row>
    <row r="33" customFormat="false" ht="28.9" hidden="false" customHeight="true" outlineLevel="0" collapsed="false">
      <c r="A33" s="1"/>
      <c r="B33" s="169"/>
      <c r="C33" s="169"/>
      <c r="D33" s="169"/>
      <c r="E33" s="170"/>
      <c r="F33" s="186"/>
      <c r="G33" s="170"/>
      <c r="H33" s="170"/>
    </row>
    <row r="34" customFormat="false" ht="28.9" hidden="false" customHeight="true" outlineLevel="0" collapsed="false">
      <c r="A34" s="1"/>
      <c r="B34" s="169"/>
      <c r="C34" s="169"/>
      <c r="D34" s="169"/>
      <c r="E34" s="170"/>
      <c r="F34" s="167" t="s">
        <v>107</v>
      </c>
      <c r="G34" s="166"/>
      <c r="H34" s="190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64.42"/>
    <col collapsed="false" customWidth="true" hidden="false" outlineLevel="0" max="2" min="2" style="191" width="24.7"/>
    <col collapsed="false" customWidth="true" hidden="false" outlineLevel="0" max="3" min="3" style="191" width="22.85"/>
    <col collapsed="false" customWidth="true" hidden="false" outlineLevel="0" max="4" min="4" style="191" width="15.41"/>
    <col collapsed="false" customWidth="true" hidden="false" outlineLevel="0" max="5" min="5" style="191" width="20.99"/>
    <col collapsed="false" customWidth="true" hidden="false" outlineLevel="0" max="6" min="6" style="191" width="32.41"/>
    <col collapsed="false" customWidth="true" hidden="false" outlineLevel="0" max="7" min="7" style="191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6-24T12:55:23Z</dcterms:modified>
  <cp:revision>0</cp:revision>
  <dc:subject/>
  <dc:title/>
</cp:coreProperties>
</file>