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  <sheet name="procedimentos " sheetId="16" state="visible" r:id="rId17"/>
  </sheets>
  <definedNames>
    <definedName function="false" hidden="false" localSheetId="2" name="_xlnm.Print_Area" vbProcedure="false">Cirur!$A$4:$K$42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6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48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5/07/2025</t>
  </si>
  <si>
    <t xml:space="preserve">RADIOTERAPIA</t>
  </si>
  <si>
    <t xml:space="preserve">Hospitais de Oncologia </t>
  </si>
  <si>
    <t xml:space="preserve">Març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283  MATERNIDADE CARMELA DUTRA-FLORIANOPOLIS</t>
  </si>
  <si>
    <t xml:space="preserve">FLORIANÓ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54  HOSPITAL SANTO ANTONIO-BLUMENAU</t>
  </si>
  <si>
    <t xml:space="preserve">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rço Produção MAC</t>
  </si>
  <si>
    <t xml:space="preserve">Retroativo  devido a reprocessamento da SIH</t>
  </si>
  <si>
    <t xml:space="preserve">Març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Maio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Maio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Maio  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Maio 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0019283 MATERNIDADE CARMELA DUTRA-FLORIANOPOLIS</t>
  </si>
  <si>
    <t xml:space="preserve">2306336 HOSPITAL SAO JOSE-JARAGUA DO SUL</t>
  </si>
  <si>
    <t xml:space="preserve">2436469 HOSPITAL MUNICIPAL SAO JOSE-JOINVILLE</t>
  </si>
  <si>
    <t xml:space="preserve">2491710 HOSPITAL NOSSA SENHORA DA CONCEICAO-TUBARAO</t>
  </si>
  <si>
    <t xml:space="preserve">2504332 HOSPITAL GERAL E MATERNIDADE TEREZA RAMOS-LAGES</t>
  </si>
  <si>
    <t xml:space="preserve">2521792 HOSPITAL E MATERNIDADE SAGRADA FAMILIA-SAO BENTO DO </t>
  </si>
  <si>
    <t xml:space="preserve">2522691 HOSPITAL E MATERNIDADE MARIETA KONDER BORNHAUSEN-ITA</t>
  </si>
  <si>
    <t xml:space="preserve">2537788 HOSPITAL REGIONAL DO OESTE-CHAPECO</t>
  </si>
  <si>
    <t xml:space="preserve">2543044 HOSPITAL DE CARIDADE SAO BRAZ-PORTO UNIAO</t>
  </si>
  <si>
    <t xml:space="preserve">2558254 HOSPITAL SANTO ANTONIO-BLUMENAU</t>
  </si>
  <si>
    <t xml:space="preserve">2560771 HOSPITAL UNIVERSITARIO SANTA TEREZINHA-JOACABA</t>
  </si>
  <si>
    <t xml:space="preserve">2568713 HOSPITAL REGIONAL ALTO VALE-RIO DO SUL</t>
  </si>
  <si>
    <t xml:space="preserve">2691841 HOSPITAL GOVERNADOR CELSO RAMOS-FLORIANOPOLIS</t>
  </si>
  <si>
    <t xml:space="preserve">2691868 HOSPITAL INFANTIL JOANA DE GUSMAO-FLORIANOPOLIS</t>
  </si>
  <si>
    <t xml:space="preserve">2758164 HOSPITAL SAO JOSE-CRICIUMA</t>
  </si>
  <si>
    <t xml:space="preserve">3157245 HOSPITAL UNIVERSITARIO-FLORIANOPOLIS</t>
  </si>
  <si>
    <t xml:space="preserve">6048692 HOSPITAL INFANTIL DR JESER AMARANTE FARIA-JOINVILLE</t>
  </si>
  <si>
    <t xml:space="preserve">6683134 HOSPITAL REGIONAL TEREZINHA GAIO BASSO - SÃO MIGUEL </t>
  </si>
  <si>
    <t xml:space="preserve">0403010241 TRATAMENTO CIRURGICO DE FISTULA LIQUORICA CRANIANA</t>
  </si>
  <si>
    <t xml:space="preserve">0403020131 TRATAMENTO MICROCIRURGICO DE TUMOR DE NERVO PERIFERICO / NEUROMA</t>
  </si>
  <si>
    <t xml:space="preserve">0403030030 CRANIOTOMIA PARA RETIRADA DE TUMOR CEREBRAL INCLUSIVO DA FOSSA POSTERIOR</t>
  </si>
  <si>
    <t xml:space="preserve">0403030064 HIPOFISECTOMIA TRANSESFENOIDAL POR TECNICA COMPLEMENTAR</t>
  </si>
  <si>
    <t xml:space="preserve">0403030080 MICROCIRURGIA DE TUMOR INTRADURAL E EXTRAMEDULAR</t>
  </si>
  <si>
    <t xml:space="preserve">0403030137 MICROCIRURGIA PARA TUMOR DE ORBITA</t>
  </si>
  <si>
    <t xml:space="preserve">0403030145 MICROCIRURGIA PARA TUMOR INTRACRANIANO</t>
  </si>
  <si>
    <t xml:space="preserve">0403030153 MICROCIRURGIA PARA TUMOR INTRACRANIANO (COM TECNICA COMPLEMENTAR)</t>
  </si>
  <si>
    <t xml:space="preserve">0403070139 EMBOLIZACAO DE TUMOR INTRA-CRANIANO OU DA CABECA E PESCOCO</t>
  </si>
  <si>
    <t xml:space="preserve">0404020240 RECONSTRUCAO TOTAL OU PARCIAL DE NARIZ</t>
  </si>
  <si>
    <t xml:space="preserve">0404020461 OSTEOTOMIA DA MANDIBULA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30255 COLANGIOPANCREATOGRAFIA RETROGRADA ENDOSCOPICA TERAPEUTICA</t>
  </si>
  <si>
    <t xml:space="preserve">0408030070 ARTRODESE CERVICAL ANTERIOR DOIS NIVEIS</t>
  </si>
  <si>
    <t xml:space="preserve">0408030305 ARTRODESE TORACO-LOMBO-SACRA POSTERIOR, QUATRO NIVEIS,</t>
  </si>
  <si>
    <t xml:space="preserve">0408060239 RESSECCAO DE TUMOR E RECONSTRUCAO C/ RETALHO MICROCIRURGICO</t>
  </si>
  <si>
    <t xml:space="preserve">0408060263 RESSECCAO DE TUMOR OSSEO C/ SUBSTITUICAO (ENDOPROTESE)</t>
  </si>
  <si>
    <t xml:space="preserve">0408060271 RESSECCAO DE TUMOR OSSEO E RECONSTRUCAO C/ ENXERTO</t>
  </si>
  <si>
    <t xml:space="preserve">0410010219 RECONSTRUCAO MAMARIA POS-MASTECTOMIA TOTAL</t>
  </si>
  <si>
    <t xml:space="preserve">0412020017 MEDIASTINOTOMIA EXPLORADORA PARA-ESTERNAL / POR VIA ANTERIOR</t>
  </si>
  <si>
    <t xml:space="preserve">0412040131 TORACECTOMIA SEM RECONSTRUCAO PARIETAL</t>
  </si>
  <si>
    <t xml:space="preserve">0415010012 TRATAMENTO C/ CIRURGIAS MULTIPLAS</t>
  </si>
  <si>
    <t xml:space="preserve">0415020050 PROCEDIMENTOS SEQUENCIAIS EM ONCOLOGIA</t>
  </si>
  <si>
    <t xml:space="preserve">0415020077 PROCEDIMENTOS SEQUENCIAIS EM NEUROCIRURGIA</t>
  </si>
  <si>
    <t xml:space="preserve">0416010016 AMPUTACAO DE PENIS EM ONCOLOGIA</t>
  </si>
  <si>
    <t xml:space="preserve">0416010024 CISTECTOMIA COM DERIVACAO EM 1SO TEMPO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202 SUPRARRENALECTOMIA EM ONCOLOGIA</t>
  </si>
  <si>
    <t xml:space="preserve">0416010210 NEFRECTOMIA PARCIAL EM ONCOLOGIA</t>
  </si>
  <si>
    <t xml:space="preserve">0416020020 LINFADENECTOMIA PELVICA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30068 GLOSSECTOMIA PARCIAL EM ONCOLOGIA</t>
  </si>
  <si>
    <t xml:space="preserve">0416030092 PAROTIDECTOMIA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73 MAXILECTOMIA PARCIAL EM ONCOLOGIA</t>
  </si>
  <si>
    <t xml:space="preserve">0416030211 FARINGECTOMIA PARCIAL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27 RESSECCAO DE PAVILHAO AURICULAR EM ONCOLOGIA</t>
  </si>
  <si>
    <t xml:space="preserve">0416030335 LIGADURA DE CAROTIDA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55 ESOFAGOGASTRECTOMIA TRANS -HIATAL EM ONCOLOGIA</t>
  </si>
  <si>
    <t xml:space="preserve">0416040071 GASTRECTOMIA TOTAL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79 ALCOOLIZACAO PERCUTANEA DE CARCINOMA HEPATICO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50093 EXENTERACAO PELVICA POSTERIOR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11 RECONSTRUCAO COM RETALHO OSTEOMIOCUTANEO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45 TORACECTOMIA SIMPLES EM ONCOLOGIA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il</t>
  </si>
  <si>
    <t xml:space="preserve">2025/Maio </t>
  </si>
  <si>
    <t xml:space="preserve"> (FAEC)  Programa de Redução de Filas </t>
  </si>
  <si>
    <t xml:space="preserve">Média e Alta Complexidade (MAC)</t>
  </si>
  <si>
    <t xml:space="preserve">Procedimentos Minimos Conforme Portaria 688/2023</t>
  </si>
  <si>
    <t xml:space="preserve">Mês </t>
  </si>
  <si>
    <t xml:space="preserve">3.000 (três mil) consultas especializadas/ano;</t>
  </si>
  <si>
    <t xml:space="preserve">1.200 (mil e duzentos) exames de ultrassonografi a/ano;</t>
  </si>
  <si>
    <t xml:space="preserve">600 (seiscentas) endoscopias digestivas, colonoscopias e retossigmoidoscopias/ano; </t>
  </si>
  <si>
    <t xml:space="preserve">1.200 (mil e duzentos) exames de anatomia patológica/ano.</t>
  </si>
  <si>
    <t xml:space="preserve">em cirurgia, 650 procedimentos de cirurgias de câncer principais</t>
  </si>
  <si>
    <t xml:space="preserve">em oncologia clínica, 5.300 procedimentos de quimioterapia principais</t>
  </si>
  <si>
    <t xml:space="preserve">em radioterapia, 600 procedimentos de radioterapia principai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5" workbookViewId="0">
      <selection pane="topLeft" activeCell="Q83" activeCellId="0" sqref="Q8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12" min="12" style="1" width="8.56"/>
    <col collapsed="false" customWidth="true" hidden="false" outlineLevel="0" max="13" min="13" style="1" width="14.28"/>
    <col collapsed="false" customWidth="false" hidden="false" outlineLevel="0" max="255" min="14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  <c r="M82" s="37"/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  <c r="M83" s="37"/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  <c r="M84" s="38"/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  <c r="M85" s="37"/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9" t="s">
        <v>4</v>
      </c>
      <c r="D103" s="36"/>
      <c r="E103" s="9" t="n">
        <f aca="false">SUM(E82:E102)</f>
        <v>5646746.55</v>
      </c>
      <c r="F103" s="9" t="n">
        <f aca="false">SUM(F82:F102)</f>
        <v>8267856.28</v>
      </c>
      <c r="G103" s="9" t="n">
        <f aca="false">SUM(G82:G102)</f>
        <v>4009311.33</v>
      </c>
      <c r="H103" s="9" t="n">
        <f aca="false">SUM(E103:G103)</f>
        <v>17923914.16</v>
      </c>
    </row>
    <row r="104" customFormat="false" ht="12.75" hidden="false" customHeight="true" outlineLevel="0" collapsed="false">
      <c r="G104" s="40"/>
    </row>
    <row r="105" customFormat="false" ht="12.75" hidden="false" customHeight="true" outlineLevel="0" collapsed="false">
      <c r="G105" s="40"/>
      <c r="H105" s="41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41"/>
    </row>
    <row r="108" customFormat="false" ht="12.75" hidden="false" customHeight="true" outlineLevel="0" collapsed="false">
      <c r="I108" s="40"/>
    </row>
    <row r="109" customFormat="false" ht="12.75" hidden="false" customHeight="true" outlineLevel="0" collapsed="false">
      <c r="I109" s="40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2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2" t="s">
        <v>41</v>
      </c>
    </row>
    <row r="2" customFormat="false" ht="9" hidden="false" customHeight="true" outlineLevel="0" collapsed="false">
      <c r="A2" s="372" t="s">
        <v>42</v>
      </c>
    </row>
    <row r="3" customFormat="false" ht="15.6" hidden="false" customHeight="true" outlineLevel="0" collapsed="false">
      <c r="A3" s="108" t="s">
        <v>163</v>
      </c>
    </row>
    <row r="4" customFormat="false" ht="133.5" hidden="false" customHeight="true" outlineLevel="0" collapsed="false">
      <c r="B4" s="244" t="s">
        <v>164</v>
      </c>
      <c r="C4" s="244"/>
      <c r="D4" s="244"/>
      <c r="E4" s="244"/>
      <c r="F4" s="244"/>
      <c r="G4" s="244"/>
      <c r="H4" s="244"/>
      <c r="I4" s="244"/>
      <c r="J4" s="332"/>
      <c r="K4" s="332"/>
      <c r="L4" s="332"/>
    </row>
    <row r="6" customFormat="false" ht="47.25" hidden="false" customHeight="true" outlineLevel="0" collapsed="false">
      <c r="B6" s="373" t="s">
        <v>165</v>
      </c>
      <c r="C6" s="373"/>
      <c r="D6" s="373"/>
      <c r="E6" s="373"/>
      <c r="F6" s="374" t="s">
        <v>166</v>
      </c>
      <c r="G6" s="374" t="s">
        <v>167</v>
      </c>
      <c r="H6" s="374" t="s">
        <v>168</v>
      </c>
      <c r="I6" s="374" t="s">
        <v>157</v>
      </c>
    </row>
    <row r="7" customFormat="false" ht="15" hidden="false" customHeight="true" outlineLevel="0" collapsed="false">
      <c r="B7" s="375" t="s">
        <v>11</v>
      </c>
      <c r="C7" s="376" t="s">
        <v>139</v>
      </c>
      <c r="D7" s="377"/>
      <c r="E7" s="378" t="n">
        <v>328438.93</v>
      </c>
      <c r="F7" s="379" t="n">
        <v>0</v>
      </c>
      <c r="G7" s="379" t="e">
        <f aca="false">NA()</f>
        <v>#N/A</v>
      </c>
      <c r="H7" s="379" t="e">
        <f aca="false">NA()</f>
        <v>#N/A</v>
      </c>
      <c r="I7" s="379" t="n">
        <v>0</v>
      </c>
    </row>
    <row r="8" customFormat="false" ht="15" hidden="false" customHeight="true" outlineLevel="0" collapsed="false">
      <c r="B8" s="380" t="s">
        <v>15</v>
      </c>
      <c r="C8" s="381" t="s">
        <v>139</v>
      </c>
      <c r="D8" s="382"/>
      <c r="E8" s="383" t="n">
        <v>322710.53</v>
      </c>
      <c r="F8" s="384" t="n">
        <v>3432.82759452971</v>
      </c>
      <c r="G8" s="384" t="e">
        <f aca="false">NA()</f>
        <v>#N/A</v>
      </c>
      <c r="H8" s="384" t="e">
        <f aca="false">NA()</f>
        <v>#N/A</v>
      </c>
      <c r="I8" s="384" t="n">
        <v>0</v>
      </c>
      <c r="K8" s="41"/>
    </row>
    <row r="9" customFormat="false" ht="15" hidden="false" customHeight="true" outlineLevel="0" collapsed="false">
      <c r="B9" s="375" t="s">
        <v>16</v>
      </c>
      <c r="C9" s="376" t="s">
        <v>139</v>
      </c>
      <c r="D9" s="377"/>
      <c r="E9" s="383" t="n">
        <v>146140.58</v>
      </c>
      <c r="F9" s="385" t="n">
        <v>0</v>
      </c>
      <c r="G9" s="385" t="e">
        <f aca="false">NA()</f>
        <v>#N/A</v>
      </c>
      <c r="H9" s="385" t="e">
        <f aca="false">NA()</f>
        <v>#N/A</v>
      </c>
      <c r="I9" s="385" t="n">
        <v>0</v>
      </c>
    </row>
    <row r="10" customFormat="false" ht="15" hidden="false" customHeight="true" outlineLevel="0" collapsed="false">
      <c r="B10" s="375" t="s">
        <v>21</v>
      </c>
      <c r="C10" s="376" t="s">
        <v>139</v>
      </c>
      <c r="D10" s="377"/>
      <c r="E10" s="378" t="n">
        <v>85414.7200000002</v>
      </c>
      <c r="F10" s="386" t="n">
        <v>0</v>
      </c>
      <c r="G10" s="386" t="e">
        <f aca="false">NA()</f>
        <v>#N/A</v>
      </c>
      <c r="H10" s="386" t="e">
        <f aca="false">NA()</f>
        <v>#N/A</v>
      </c>
      <c r="I10" s="386" t="n">
        <v>0</v>
      </c>
    </row>
    <row r="11" customFormat="false" ht="15.75" hidden="false" customHeight="true" outlineLevel="0" collapsed="false">
      <c r="B11" s="387" t="s">
        <v>161</v>
      </c>
      <c r="C11" s="388"/>
      <c r="D11" s="389"/>
      <c r="E11" s="390" t="n">
        <f aca="false">SUM(E7:E10)</f>
        <v>882704.76</v>
      </c>
      <c r="F11" s="391" t="n">
        <v>3432.82759452971</v>
      </c>
      <c r="G11" s="391" t="e">
        <f aca="false">SUM(G7:G10)</f>
        <v>#N/A</v>
      </c>
      <c r="H11" s="391" t="e">
        <f aca="false">SUM(H7:H10)</f>
        <v>#N/A</v>
      </c>
      <c r="I11" s="391" t="n">
        <v>0</v>
      </c>
    </row>
    <row r="12" customFormat="false" ht="15.75" hidden="false" customHeight="true" outlineLevel="0" collapsed="false">
      <c r="B12" s="350"/>
      <c r="C12" s="353"/>
      <c r="D12" s="354"/>
      <c r="E12" s="355"/>
    </row>
    <row r="13" customFormat="false" ht="47.25" hidden="false" customHeight="true" outlineLevel="0" collapsed="false">
      <c r="B13" s="392" t="s">
        <v>169</v>
      </c>
      <c r="C13" s="392"/>
      <c r="D13" s="392"/>
      <c r="E13" s="392"/>
      <c r="F13" s="374" t="s">
        <v>166</v>
      </c>
      <c r="G13" s="374" t="s">
        <v>170</v>
      </c>
      <c r="H13" s="374" t="s">
        <v>156</v>
      </c>
      <c r="I13" s="374" t="s">
        <v>157</v>
      </c>
    </row>
    <row r="14" customFormat="false" ht="15" hidden="false" customHeight="true" outlineLevel="0" collapsed="false">
      <c r="B14" s="393" t="s">
        <v>6</v>
      </c>
      <c r="C14" s="394" t="s">
        <v>139</v>
      </c>
      <c r="D14" s="377"/>
      <c r="E14" s="395" t="n">
        <v>-536972.87</v>
      </c>
      <c r="F14" s="379" t="n">
        <v>0</v>
      </c>
      <c r="G14" s="379" t="e">
        <f aca="false">NA()</f>
        <v>#N/A</v>
      </c>
      <c r="H14" s="379" t="n">
        <v>-116416.819582739</v>
      </c>
      <c r="I14" s="379" t="n">
        <v>-420556.050417261</v>
      </c>
    </row>
    <row r="15" customFormat="false" ht="15" hidden="false" customHeight="true" outlineLevel="0" collapsed="false">
      <c r="B15" s="396" t="s">
        <v>9</v>
      </c>
      <c r="C15" s="381" t="s">
        <v>139</v>
      </c>
      <c r="D15" s="377"/>
      <c r="E15" s="384" t="n">
        <v>-508574.610000001</v>
      </c>
      <c r="F15" s="384" t="n">
        <v>-511110.659823649</v>
      </c>
      <c r="G15" s="379" t="e">
        <f aca="false">NA()</f>
        <v>#N/A</v>
      </c>
      <c r="H15" s="384" t="n">
        <v>-221069.857939445</v>
      </c>
      <c r="I15" s="384" t="n">
        <v>-798615.411884206</v>
      </c>
    </row>
    <row r="16" customFormat="false" ht="15" hidden="false" customHeight="true" outlineLevel="0" collapsed="false">
      <c r="B16" s="375" t="s">
        <v>13</v>
      </c>
      <c r="C16" s="376" t="s">
        <v>139</v>
      </c>
      <c r="D16" s="377"/>
      <c r="E16" s="397" t="n">
        <v>-22161.4899999999</v>
      </c>
      <c r="F16" s="385" t="n">
        <v>0</v>
      </c>
      <c r="G16" s="379" t="e">
        <f aca="false">NA()</f>
        <v>#N/A</v>
      </c>
      <c r="H16" s="385" t="n">
        <v>-4804.65648667625</v>
      </c>
      <c r="I16" s="385" t="n">
        <v>-17356.8335133237</v>
      </c>
    </row>
    <row r="17" customFormat="false" ht="15" hidden="false" customHeight="true" outlineLevel="0" collapsed="false">
      <c r="B17" s="375" t="s">
        <v>19</v>
      </c>
      <c r="C17" s="376" t="s">
        <v>139</v>
      </c>
      <c r="D17" s="377"/>
      <c r="E17" s="397" t="n">
        <v>-99452.7699999998</v>
      </c>
      <c r="F17" s="397" t="n">
        <v>-34172.8619755949</v>
      </c>
      <c r="G17" s="379" t="e">
        <f aca="false">NA()</f>
        <v>#N/A</v>
      </c>
      <c r="H17" s="397" t="n">
        <v>-28970.311087285</v>
      </c>
      <c r="I17" s="397" t="n">
        <v>-104655.32088831</v>
      </c>
      <c r="K17" s="41"/>
    </row>
    <row r="18" customFormat="false" ht="15" hidden="false" customHeight="true" outlineLevel="0" collapsed="false">
      <c r="B18" s="375" t="s">
        <v>23</v>
      </c>
      <c r="C18" s="398" t="s">
        <v>141</v>
      </c>
      <c r="D18" s="377"/>
      <c r="E18" s="397" t="n">
        <v>-479870.419999999</v>
      </c>
      <c r="F18" s="386" t="n">
        <v>-180484.147904522</v>
      </c>
      <c r="G18" s="379" t="e">
        <f aca="false">NA()</f>
        <v>#N/A</v>
      </c>
      <c r="H18" s="386" t="n">
        <v>-143166.224752431</v>
      </c>
      <c r="I18" s="386" t="n">
        <v>-517188.34315209</v>
      </c>
    </row>
    <row r="19" customFormat="false" ht="15" hidden="false" customHeight="true" outlineLevel="0" collapsed="false">
      <c r="B19" s="375" t="s">
        <v>17</v>
      </c>
      <c r="C19" s="376" t="s">
        <v>139</v>
      </c>
      <c r="D19" s="377"/>
      <c r="E19" s="378" t="n">
        <v>29115.0300000002</v>
      </c>
      <c r="F19" s="397" t="n">
        <v>-194455.42234445</v>
      </c>
      <c r="G19" s="379" t="e">
        <f aca="false">NA()</f>
        <v>#N/A</v>
      </c>
      <c r="H19" s="397" t="n">
        <v>-35846.136184316</v>
      </c>
      <c r="I19" s="397" t="n">
        <v>-129494.256160134</v>
      </c>
    </row>
    <row r="20" customFormat="false" ht="15" hidden="false" customHeight="true" outlineLevel="0" collapsed="false">
      <c r="B20" s="399" t="s">
        <v>25</v>
      </c>
      <c r="C20" s="398" t="s">
        <v>141</v>
      </c>
      <c r="D20" s="382"/>
      <c r="E20" s="400" t="n">
        <v>-13669.6899999999</v>
      </c>
      <c r="F20" s="397" t="n">
        <v>0</v>
      </c>
      <c r="G20" s="379" t="e">
        <f aca="false">NA()</f>
        <v>#N/A</v>
      </c>
      <c r="H20" s="397" t="n">
        <v>-2963.6168294349</v>
      </c>
      <c r="I20" s="397" t="n">
        <v>-10706.073170565</v>
      </c>
      <c r="K20" s="211"/>
    </row>
    <row r="21" customFormat="false" ht="15" hidden="false" customHeight="true" outlineLevel="0" collapsed="false">
      <c r="B21" s="401" t="s">
        <v>27</v>
      </c>
      <c r="C21" s="402" t="s">
        <v>141</v>
      </c>
      <c r="D21" s="382"/>
      <c r="E21" s="403" t="n">
        <v>-177979.9</v>
      </c>
      <c r="F21" s="386" t="n">
        <v>-29208.0672559937</v>
      </c>
      <c r="G21" s="379" t="e">
        <f aca="false">NA()</f>
        <v>#N/A</v>
      </c>
      <c r="H21" s="386" t="n">
        <v>-44918.7762572723</v>
      </c>
      <c r="I21" s="386" t="n">
        <v>-162269.190998721</v>
      </c>
      <c r="K21" s="211"/>
    </row>
    <row r="22" customFormat="false" ht="15" hidden="false" customHeight="true" outlineLevel="0" collapsed="false">
      <c r="B22" s="404" t="s">
        <v>171</v>
      </c>
      <c r="C22" s="402" t="s">
        <v>143</v>
      </c>
      <c r="D22" s="377"/>
      <c r="E22" s="405" t="n">
        <v>-979349.34</v>
      </c>
      <c r="F22" s="405" t="n">
        <v>-317296.756767933</v>
      </c>
      <c r="G22" s="379" t="e">
        <f aca="false">NA()</f>
        <v>#N/A</v>
      </c>
      <c r="H22" s="405" t="n">
        <v>-281115.533285871</v>
      </c>
      <c r="I22" s="405" t="n">
        <v>-1015530.56348206</v>
      </c>
      <c r="K22" s="211"/>
    </row>
    <row r="23" customFormat="false" ht="15.75" hidden="false" customHeight="true" outlineLevel="0" collapsed="false">
      <c r="B23" s="387" t="s">
        <v>161</v>
      </c>
      <c r="C23" s="388"/>
      <c r="D23" s="406"/>
      <c r="E23" s="407" t="n">
        <f aca="false">SUM(E14:E22)</f>
        <v>-2788916.06</v>
      </c>
      <c r="F23" s="408" t="n">
        <f aca="false">SUM(F14:F22)</f>
        <v>-1266727.91607214</v>
      </c>
      <c r="G23" s="408" t="e">
        <f aca="false">SUM(G14:G22)</f>
        <v>#N/A</v>
      </c>
      <c r="H23" s="408" t="n">
        <f aca="false">SUM(H14:H22)</f>
        <v>-879271.93240547</v>
      </c>
      <c r="I23" s="408" t="n">
        <f aca="false">SUM(I14:I22)</f>
        <v>-3176372.04366667</v>
      </c>
    </row>
    <row r="24" customFormat="false" ht="7.5" hidden="false" customHeight="true" outlineLevel="0" collapsed="false">
      <c r="B24" s="283"/>
      <c r="C24" s="283"/>
      <c r="D24" s="283"/>
      <c r="E24" s="283"/>
    </row>
    <row r="25" customFormat="false" ht="12.75" hidden="false" customHeight="true" outlineLevel="0" collapsed="false">
      <c r="B25" s="409"/>
      <c r="C25" s="283"/>
      <c r="D25" s="283"/>
      <c r="E25" s="283"/>
    </row>
    <row r="26" customFormat="false" ht="12.75" hidden="false" customHeight="true" outlineLevel="0" collapsed="false">
      <c r="E26" s="211"/>
      <c r="F26" s="40"/>
      <c r="G26" s="40"/>
      <c r="H26" s="40"/>
      <c r="I26" s="40"/>
    </row>
    <row r="27" customFormat="false" ht="12.75" hidden="false" customHeight="true" outlineLevel="0" collapsed="false">
      <c r="E27" s="40"/>
      <c r="H27" s="40"/>
    </row>
    <row r="28" customFormat="false" ht="12.75" hidden="false" customHeight="true" outlineLevel="0" collapsed="false">
      <c r="E28" s="40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0" t="s">
        <v>17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7.1" hidden="false" customHeight="true" outlineLevel="0" collapsed="false">
      <c r="A2" s="410" t="s">
        <v>173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</row>
    <row r="3" customFormat="false" ht="17.1" hidden="false" customHeight="true" outlineLevel="0" collapsed="false">
      <c r="A3" s="410" t="s">
        <v>174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17.1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17.1" hidden="false" customHeight="true" outlineLevel="0" collapsed="false">
      <c r="A5" s="411" t="s">
        <v>175</v>
      </c>
      <c r="B5" s="411" t="s">
        <v>176</v>
      </c>
      <c r="C5" s="411" t="s">
        <v>177</v>
      </c>
      <c r="D5" s="411"/>
      <c r="E5" s="411" t="s">
        <v>178</v>
      </c>
      <c r="F5" s="411"/>
      <c r="G5" s="411"/>
      <c r="H5" s="411" t="s">
        <v>147</v>
      </c>
      <c r="I5" s="411"/>
      <c r="J5" s="411"/>
      <c r="K5" s="412" t="s">
        <v>179</v>
      </c>
    </row>
    <row r="6" customFormat="false" ht="17.1" hidden="false" customHeight="true" outlineLevel="0" collapsed="false">
      <c r="A6" s="411"/>
      <c r="B6" s="411"/>
      <c r="C6" s="411" t="s">
        <v>180</v>
      </c>
      <c r="D6" s="411" t="s">
        <v>181</v>
      </c>
      <c r="E6" s="411" t="s">
        <v>182</v>
      </c>
      <c r="F6" s="411" t="s">
        <v>180</v>
      </c>
      <c r="G6" s="411" t="s">
        <v>181</v>
      </c>
      <c r="H6" s="411" t="s">
        <v>182</v>
      </c>
      <c r="I6" s="411" t="s">
        <v>183</v>
      </c>
      <c r="J6" s="411" t="s">
        <v>180</v>
      </c>
      <c r="K6" s="412"/>
    </row>
    <row r="7" customFormat="false" ht="17.1" hidden="false" customHeight="true" outlineLevel="0" collapsed="false">
      <c r="A7" s="413" t="s">
        <v>6</v>
      </c>
      <c r="B7" s="414" t="s">
        <v>139</v>
      </c>
      <c r="C7" s="415" t="n">
        <v>1836327.83</v>
      </c>
      <c r="D7" s="414" t="n">
        <v>479</v>
      </c>
      <c r="E7" s="416" t="n">
        <v>474</v>
      </c>
      <c r="F7" s="417" t="e">
        <f aca="false">NA()</f>
        <v>#N/A</v>
      </c>
      <c r="G7" s="416" t="n">
        <v>474</v>
      </c>
      <c r="H7" s="418" t="n">
        <v>291</v>
      </c>
      <c r="I7" s="418" t="e">
        <f aca="false">NA()</f>
        <v>#N/A</v>
      </c>
      <c r="J7" s="417" t="e">
        <f aca="false">NA()</f>
        <v>#N/A</v>
      </c>
      <c r="K7" s="419" t="e">
        <f aca="false">NA()</f>
        <v>#N/A</v>
      </c>
    </row>
    <row r="8" customFormat="false" ht="17.1" hidden="false" customHeight="true" outlineLevel="0" collapsed="false">
      <c r="A8" s="413" t="s">
        <v>9</v>
      </c>
      <c r="B8" s="414" t="s">
        <v>139</v>
      </c>
      <c r="C8" s="415" t="n">
        <v>1013976.01</v>
      </c>
      <c r="D8" s="414" t="n">
        <v>457</v>
      </c>
      <c r="E8" s="416" t="n">
        <v>348</v>
      </c>
      <c r="F8" s="417" t="e">
        <f aca="false">NA()</f>
        <v>#N/A</v>
      </c>
      <c r="G8" s="416" t="n">
        <v>348</v>
      </c>
      <c r="H8" s="418" t="n">
        <v>90</v>
      </c>
      <c r="I8" s="418" t="e">
        <f aca="false">NA()</f>
        <v>#N/A</v>
      </c>
      <c r="J8" s="417" t="e">
        <f aca="false">NA()</f>
        <v>#N/A</v>
      </c>
      <c r="K8" s="419" t="e">
        <f aca="false">NA()</f>
        <v>#N/A</v>
      </c>
    </row>
    <row r="9" customFormat="false" ht="17.1" hidden="false" customHeight="true" outlineLevel="0" collapsed="false">
      <c r="A9" s="413" t="s">
        <v>11</v>
      </c>
      <c r="B9" s="414" t="s">
        <v>139</v>
      </c>
      <c r="C9" s="415" t="n">
        <v>1146222.31</v>
      </c>
      <c r="D9" s="414" t="n">
        <v>252</v>
      </c>
      <c r="E9" s="416" t="n">
        <v>231</v>
      </c>
      <c r="F9" s="417" t="e">
        <f aca="false">NA()</f>
        <v>#N/A</v>
      </c>
      <c r="G9" s="416" t="n">
        <v>231</v>
      </c>
      <c r="H9" s="418" t="n">
        <v>42</v>
      </c>
      <c r="I9" s="418" t="e">
        <f aca="false">NA()</f>
        <v>#N/A</v>
      </c>
      <c r="J9" s="417" t="e">
        <f aca="false">NA()</f>
        <v>#N/A</v>
      </c>
      <c r="K9" s="419" t="e">
        <f aca="false">NA()</f>
        <v>#N/A</v>
      </c>
    </row>
    <row r="10" customFormat="false" ht="17.1" hidden="false" customHeight="true" outlineLevel="0" collapsed="false">
      <c r="A10" s="413" t="s">
        <v>15</v>
      </c>
      <c r="B10" s="414" t="s">
        <v>139</v>
      </c>
      <c r="C10" s="415" t="n">
        <v>1576029.19</v>
      </c>
      <c r="D10" s="414" t="n">
        <v>277</v>
      </c>
      <c r="E10" s="416" t="n">
        <v>237</v>
      </c>
      <c r="F10" s="417" t="e">
        <f aca="false">NA()</f>
        <v>#N/A</v>
      </c>
      <c r="G10" s="416" t="n">
        <v>237</v>
      </c>
      <c r="H10" s="418" t="n">
        <v>63</v>
      </c>
      <c r="I10" s="418" t="e">
        <f aca="false">NA()</f>
        <v>#N/A</v>
      </c>
      <c r="J10" s="417" t="e">
        <f aca="false">NA()</f>
        <v>#N/A</v>
      </c>
      <c r="K10" s="419" t="e">
        <f aca="false">NA()</f>
        <v>#N/A</v>
      </c>
    </row>
    <row r="11" customFormat="false" ht="17.1" hidden="false" customHeight="true" outlineLevel="0" collapsed="false">
      <c r="A11" s="413" t="s">
        <v>16</v>
      </c>
      <c r="B11" s="414" t="s">
        <v>139</v>
      </c>
      <c r="C11" s="415" t="n">
        <v>1140901.17</v>
      </c>
      <c r="D11" s="414" t="n">
        <v>196</v>
      </c>
      <c r="E11" s="420" t="n">
        <v>129</v>
      </c>
      <c r="F11" s="417" t="e">
        <f aca="false">NA()</f>
        <v>#N/A</v>
      </c>
      <c r="G11" s="420" t="n">
        <v>129</v>
      </c>
      <c r="H11" s="418" t="n">
        <v>135</v>
      </c>
      <c r="I11" s="418" t="e">
        <f aca="false">NA()</f>
        <v>#N/A</v>
      </c>
      <c r="J11" s="417" t="e">
        <f aca="false">NA()</f>
        <v>#N/A</v>
      </c>
      <c r="K11" s="419" t="e">
        <f aca="false">NA()</f>
        <v>#N/A</v>
      </c>
    </row>
    <row r="12" customFormat="false" ht="17.1" hidden="false" customHeight="true" outlineLevel="0" collapsed="false">
      <c r="A12" s="413" t="s">
        <v>17</v>
      </c>
      <c r="B12" s="414" t="s">
        <v>139</v>
      </c>
      <c r="C12" s="415" t="n">
        <v>1108025.25</v>
      </c>
      <c r="D12" s="414" t="n">
        <v>283</v>
      </c>
      <c r="E12" s="416" t="n">
        <v>261</v>
      </c>
      <c r="F12" s="417" t="e">
        <f aca="false">NA()</f>
        <v>#N/A</v>
      </c>
      <c r="G12" s="420" t="n">
        <v>261</v>
      </c>
      <c r="H12" s="418" t="n">
        <v>150</v>
      </c>
      <c r="I12" s="418" t="e">
        <f aca="false">NA()</f>
        <v>#N/A</v>
      </c>
      <c r="J12" s="417" t="e">
        <f aca="false">NA()</f>
        <v>#N/A</v>
      </c>
      <c r="K12" s="419" t="e">
        <f aca="false">NA()</f>
        <v>#N/A</v>
      </c>
    </row>
    <row r="13" customFormat="false" ht="17.1" hidden="false" customHeight="true" outlineLevel="0" collapsed="false">
      <c r="A13" s="413" t="s">
        <v>19</v>
      </c>
      <c r="B13" s="414" t="s">
        <v>139</v>
      </c>
      <c r="C13" s="415" t="n">
        <v>892830.64</v>
      </c>
      <c r="D13" s="414" t="n">
        <v>164</v>
      </c>
      <c r="E13" s="420" t="n">
        <v>174</v>
      </c>
      <c r="F13" s="417" t="e">
        <f aca="false">NA()</f>
        <v>#N/A</v>
      </c>
      <c r="G13" s="420" t="n">
        <v>164</v>
      </c>
      <c r="H13" s="418" t="n">
        <v>204</v>
      </c>
      <c r="I13" s="418" t="e">
        <f aca="false">NA()</f>
        <v>#N/A</v>
      </c>
      <c r="J13" s="417" t="e">
        <f aca="false">NA()</f>
        <v>#N/A</v>
      </c>
      <c r="K13" s="419" t="e">
        <f aca="false">NA()</f>
        <v>#N/A</v>
      </c>
    </row>
    <row r="14" customFormat="false" ht="17.1" hidden="false" customHeight="true" outlineLevel="0" collapsed="false">
      <c r="A14" s="413" t="s">
        <v>21</v>
      </c>
      <c r="B14" s="418" t="s">
        <v>139</v>
      </c>
      <c r="C14" s="421" t="n">
        <v>406463.04</v>
      </c>
      <c r="D14" s="418" t="n">
        <v>169</v>
      </c>
      <c r="E14" s="420" t="n">
        <v>144</v>
      </c>
      <c r="F14" s="417" t="e">
        <f aca="false">NA()</f>
        <v>#N/A</v>
      </c>
      <c r="G14" s="420" t="n">
        <v>144</v>
      </c>
      <c r="H14" s="418" t="n">
        <v>300</v>
      </c>
      <c r="I14" s="418" t="e">
        <f aca="false">NA()</f>
        <v>#N/A</v>
      </c>
      <c r="J14" s="417" t="e">
        <f aca="false">NA()</f>
        <v>#N/A</v>
      </c>
      <c r="K14" s="419" t="e">
        <f aca="false">NA()</f>
        <v>#N/A</v>
      </c>
    </row>
    <row r="15" customFormat="false" ht="17.1" hidden="false" customHeight="true" outlineLevel="0" collapsed="false">
      <c r="A15" s="413" t="s">
        <v>23</v>
      </c>
      <c r="B15" s="416" t="s">
        <v>141</v>
      </c>
      <c r="C15" s="417" t="n">
        <v>2350987.77</v>
      </c>
      <c r="D15" s="416" t="n">
        <v>411</v>
      </c>
      <c r="E15" s="420" t="n">
        <v>363</v>
      </c>
      <c r="F15" s="417" t="e">
        <f aca="false">NA()</f>
        <v>#N/A</v>
      </c>
      <c r="G15" s="420" t="n">
        <v>363</v>
      </c>
      <c r="H15" s="418" t="n">
        <v>84</v>
      </c>
      <c r="I15" s="418" t="e">
        <f aca="false">NA()</f>
        <v>#N/A</v>
      </c>
      <c r="J15" s="422" t="e">
        <f aca="false">NA()</f>
        <v>#N/A</v>
      </c>
      <c r="K15" s="419" t="e">
        <f aca="false">NA()</f>
        <v>#N/A</v>
      </c>
    </row>
    <row r="16" customFormat="false" ht="17.1" hidden="false" customHeight="true" outlineLevel="0" collapsed="false">
      <c r="A16" s="413" t="s">
        <v>25</v>
      </c>
      <c r="B16" s="416" t="s">
        <v>141</v>
      </c>
      <c r="C16" s="417" t="n">
        <v>548365.7</v>
      </c>
      <c r="D16" s="416" t="n">
        <v>151</v>
      </c>
      <c r="E16" s="420" t="n">
        <v>183</v>
      </c>
      <c r="F16" s="417" t="e">
        <f aca="false">NA()</f>
        <v>#N/A</v>
      </c>
      <c r="G16" s="420" t="n">
        <v>151</v>
      </c>
      <c r="H16" s="418" t="n">
        <v>300</v>
      </c>
      <c r="I16" s="418" t="e">
        <f aca="false">NA()</f>
        <v>#N/A</v>
      </c>
      <c r="J16" s="422" t="e">
        <f aca="false">NA()</f>
        <v>#N/A</v>
      </c>
      <c r="K16" s="419" t="e">
        <f aca="false">NA()</f>
        <v>#N/A</v>
      </c>
    </row>
    <row r="17" customFormat="false" ht="17.1" hidden="false" customHeight="true" outlineLevel="0" collapsed="false">
      <c r="A17" s="413" t="s">
        <v>27</v>
      </c>
      <c r="B17" s="416" t="s">
        <v>141</v>
      </c>
      <c r="C17" s="417" t="n">
        <v>1026175.23</v>
      </c>
      <c r="D17" s="416" t="n">
        <v>238</v>
      </c>
      <c r="E17" s="420" t="n">
        <v>207</v>
      </c>
      <c r="F17" s="417" t="e">
        <f aca="false">NA()</f>
        <v>#N/A</v>
      </c>
      <c r="G17" s="420" t="n">
        <v>207</v>
      </c>
      <c r="H17" s="418" t="n">
        <v>42</v>
      </c>
      <c r="I17" s="418" t="e">
        <f aca="false">NA()</f>
        <v>#N/A</v>
      </c>
      <c r="J17" s="422" t="e">
        <f aca="false">NA()</f>
        <v>#N/A</v>
      </c>
      <c r="K17" s="419" t="e">
        <f aca="false">NA()</f>
        <v>#N/A</v>
      </c>
    </row>
    <row r="19" customFormat="false" ht="14.65" hidden="false" customHeight="true" outlineLevel="0" collapsed="false">
      <c r="I19" s="423"/>
    </row>
    <row r="21" customFormat="false" ht="17.1" hidden="false" customHeight="true" outlineLevel="0" collapsed="false">
      <c r="B21" s="424"/>
    </row>
    <row r="22" customFormat="false" ht="14.65" hidden="false" customHeight="true" outlineLevel="0" collapsed="false">
      <c r="B22" s="42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8" t="s">
        <v>95</v>
      </c>
      <c r="B1" s="101"/>
    </row>
    <row r="2" customFormat="false" ht="14.65" hidden="false" customHeight="true" outlineLevel="0" collapsed="false">
      <c r="A2" s="102" t="s">
        <v>96</v>
      </c>
      <c r="B2" s="103"/>
    </row>
    <row r="3" customFormat="false" ht="12.75" hidden="false" customHeight="true" outlineLevel="0" collapsed="false">
      <c r="A3" s="102" t="s">
        <v>97</v>
      </c>
      <c r="B3" s="103"/>
    </row>
    <row r="4" customFormat="false" ht="12.75" hidden="false" customHeight="true" outlineLevel="0" collapsed="false">
      <c r="A4" s="102" t="s">
        <v>98</v>
      </c>
      <c r="B4" s="103"/>
    </row>
    <row r="5" customFormat="false" ht="12.75" hidden="false" customHeight="true" outlineLevel="0" collapsed="false">
      <c r="A5" s="104" t="s">
        <v>99</v>
      </c>
      <c r="B5" s="107"/>
    </row>
    <row r="6" customFormat="false" ht="12.75" hidden="false" customHeight="true" outlineLevel="0" collapsed="false">
      <c r="A6" s="426"/>
      <c r="B6" s="427"/>
    </row>
    <row r="7" customFormat="false" ht="39" hidden="false" customHeight="true" outlineLevel="0" collapsed="false">
      <c r="A7" s="428" t="s">
        <v>184</v>
      </c>
      <c r="B7" s="428"/>
    </row>
    <row r="8" customFormat="false" ht="14.65" hidden="false" customHeight="true" outlineLevel="0" collapsed="false">
      <c r="A8" s="429"/>
      <c r="B8" s="429"/>
    </row>
    <row r="9" customFormat="false" ht="14.65" hidden="false" customHeight="true" outlineLevel="0" collapsed="false">
      <c r="A9" s="429"/>
      <c r="B9" s="429"/>
    </row>
    <row r="10" customFormat="false" ht="42.75" hidden="false" customHeight="true" outlineLevel="0" collapsed="false">
      <c r="A10" s="430" t="s">
        <v>185</v>
      </c>
      <c r="B10" s="430"/>
    </row>
    <row r="11" customFormat="false" ht="14.65" hidden="false" customHeight="true" outlineLevel="0" collapsed="false">
      <c r="A11" s="431"/>
      <c r="B11" s="432"/>
    </row>
    <row r="12" customFormat="false" ht="17.1" hidden="false" customHeight="true" outlineLevel="0" collapsed="false">
      <c r="A12" s="430" t="s">
        <v>186</v>
      </c>
      <c r="B12" s="430"/>
    </row>
    <row r="13" customFormat="false" ht="17.1" hidden="false" customHeight="true" outlineLevel="0" collapsed="false">
      <c r="A13" s="433"/>
      <c r="B13" s="433"/>
      <c r="E13" s="434"/>
    </row>
    <row r="14" customFormat="false" ht="17.1" hidden="false" customHeight="true" outlineLevel="0" collapsed="false">
      <c r="A14" s="430" t="s">
        <v>187</v>
      </c>
      <c r="B14" s="430"/>
      <c r="E14" s="434"/>
    </row>
    <row r="15" customFormat="false" ht="14.65" hidden="false" customHeight="true" outlineLevel="0" collapsed="false">
      <c r="A15" s="435" t="s">
        <v>188</v>
      </c>
      <c r="B15" s="436" t="s">
        <v>189</v>
      </c>
      <c r="E15" s="434"/>
    </row>
    <row r="16" customFormat="false" ht="14.65" hidden="false" customHeight="true" outlineLevel="0" collapsed="false">
      <c r="A16" s="435"/>
      <c r="B16" s="437" t="n">
        <v>12642</v>
      </c>
      <c r="E16" s="434"/>
    </row>
    <row r="17" customFormat="false" ht="14.65" hidden="false" customHeight="true" outlineLevel="0" collapsed="false">
      <c r="A17" s="431"/>
      <c r="B17" s="432"/>
      <c r="E17" s="434"/>
    </row>
    <row r="18" customFormat="false" ht="14.65" hidden="false" customHeight="true" outlineLevel="0" collapsed="false">
      <c r="A18" s="430" t="s">
        <v>190</v>
      </c>
      <c r="B18" s="430"/>
      <c r="E18" s="434"/>
    </row>
    <row r="19" customFormat="false" ht="29.25" hidden="false" customHeight="true" outlineLevel="0" collapsed="false">
      <c r="A19" s="438" t="n">
        <f aca="false">B16</f>
        <v>12642</v>
      </c>
      <c r="B19" s="438"/>
      <c r="E19" s="434"/>
    </row>
    <row r="20" customFormat="false" ht="14.65" hidden="false" customHeight="true" outlineLevel="0" collapsed="false">
      <c r="E20" s="434"/>
    </row>
    <row r="21" customFormat="false" ht="14.65" hidden="false" customHeight="true" outlineLevel="0" collapsed="false">
      <c r="E21" s="434"/>
    </row>
    <row r="22" customFormat="false" ht="14.65" hidden="false" customHeight="true" outlineLevel="0" collapsed="false">
      <c r="E22" s="434"/>
    </row>
    <row r="23" customFormat="false" ht="17.1" hidden="false" customHeight="true" outlineLevel="0" collapsed="false">
      <c r="E23" s="423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28" activeCellId="0" sqref="Q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25" width="24.41"/>
    <col collapsed="false" customWidth="true" hidden="false" outlineLevel="0" max="21" min="21" style="0" width="24.41"/>
  </cols>
  <sheetData>
    <row r="1" customFormat="false" ht="12.75" hidden="false" customHeight="false" outlineLevel="0" collapsed="false">
      <c r="A1" s="98" t="s">
        <v>95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40"/>
    </row>
    <row r="2" customFormat="false" ht="12.75" hidden="false" customHeight="false" outlineLevel="0" collapsed="false">
      <c r="A2" s="102" t="s">
        <v>9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2"/>
    </row>
    <row r="3" customFormat="false" ht="12.75" hidden="false" customHeight="false" outlineLevel="0" collapsed="false">
      <c r="A3" s="102" t="s">
        <v>97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2"/>
    </row>
    <row r="4" customFormat="false" ht="12.75" hidden="false" customHeight="false" outlineLevel="0" collapsed="false">
      <c r="A4" s="102" t="s">
        <v>98</v>
      </c>
      <c r="B4" s="443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2"/>
    </row>
    <row r="5" customFormat="false" ht="13.5" hidden="false" customHeight="false" outlineLevel="0" collapsed="false">
      <c r="A5" s="104" t="s">
        <v>99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5"/>
    </row>
    <row r="6" s="448" customFormat="true" ht="28.5" hidden="false" customHeight="true" outlineLevel="0" collapsed="false">
      <c r="A6" s="446" t="s">
        <v>191</v>
      </c>
      <c r="B6" s="447" t="s">
        <v>192</v>
      </c>
      <c r="C6" s="447" t="s">
        <v>56</v>
      </c>
      <c r="D6" s="446" t="s">
        <v>193</v>
      </c>
      <c r="E6" s="446" t="s">
        <v>194</v>
      </c>
      <c r="F6" s="446" t="s">
        <v>195</v>
      </c>
      <c r="G6" s="446" t="s">
        <v>196</v>
      </c>
      <c r="H6" s="446" t="s">
        <v>197</v>
      </c>
      <c r="I6" s="446" t="s">
        <v>198</v>
      </c>
      <c r="J6" s="446" t="s">
        <v>199</v>
      </c>
      <c r="K6" s="446" t="s">
        <v>200</v>
      </c>
      <c r="L6" s="446" t="s">
        <v>201</v>
      </c>
      <c r="M6" s="446" t="s">
        <v>202</v>
      </c>
      <c r="N6" s="446" t="s">
        <v>203</v>
      </c>
      <c r="O6" s="446" t="s">
        <v>204</v>
      </c>
      <c r="P6" s="446" t="s">
        <v>205</v>
      </c>
      <c r="Q6" s="446" t="s">
        <v>206</v>
      </c>
      <c r="R6" s="446" t="s">
        <v>207</v>
      </c>
      <c r="S6" s="446" t="s">
        <v>208</v>
      </c>
      <c r="T6" s="446" t="s">
        <v>209</v>
      </c>
      <c r="U6" s="446" t="s">
        <v>4</v>
      </c>
    </row>
    <row r="7" s="448" customFormat="true" ht="28.5" hidden="false" customHeight="true" outlineLevel="0" collapsed="false">
      <c r="A7" s="446" t="s">
        <v>210</v>
      </c>
      <c r="B7" s="447" t="n">
        <v>0</v>
      </c>
      <c r="C7" s="447" t="n">
        <v>0</v>
      </c>
      <c r="D7" s="446" t="n">
        <v>0</v>
      </c>
      <c r="E7" s="446" t="n">
        <v>0</v>
      </c>
      <c r="F7" s="446" t="n">
        <v>0</v>
      </c>
      <c r="G7" s="446" t="n">
        <v>0</v>
      </c>
      <c r="H7" s="446" t="n">
        <v>0</v>
      </c>
      <c r="I7" s="446" t="n">
        <v>0</v>
      </c>
      <c r="J7" s="446" t="n">
        <v>0</v>
      </c>
      <c r="K7" s="446" t="n">
        <v>0</v>
      </c>
      <c r="L7" s="446" t="n">
        <v>0</v>
      </c>
      <c r="M7" s="446" t="n">
        <v>0</v>
      </c>
      <c r="N7" s="446" t="n">
        <v>0</v>
      </c>
      <c r="O7" s="446" t="n">
        <v>0</v>
      </c>
      <c r="P7" s="446" t="n">
        <v>1</v>
      </c>
      <c r="Q7" s="446" t="n">
        <v>0</v>
      </c>
      <c r="R7" s="446" t="n">
        <v>0</v>
      </c>
      <c r="S7" s="446" t="n">
        <v>0</v>
      </c>
      <c r="T7" s="446" t="n">
        <v>0</v>
      </c>
      <c r="U7" s="446" t="n">
        <v>1</v>
      </c>
    </row>
    <row r="8" s="448" customFormat="true" ht="28.5" hidden="false" customHeight="true" outlineLevel="0" collapsed="false">
      <c r="A8" s="446" t="s">
        <v>211</v>
      </c>
      <c r="B8" s="447" t="n">
        <v>0</v>
      </c>
      <c r="C8" s="447" t="n">
        <v>0</v>
      </c>
      <c r="D8" s="446" t="n">
        <v>0</v>
      </c>
      <c r="E8" s="446" t="n">
        <v>0</v>
      </c>
      <c r="F8" s="446" t="n">
        <v>0</v>
      </c>
      <c r="G8" s="446" t="n">
        <v>0</v>
      </c>
      <c r="H8" s="446" t="n">
        <v>0</v>
      </c>
      <c r="I8" s="446" t="n">
        <v>0</v>
      </c>
      <c r="J8" s="446" t="n">
        <v>0</v>
      </c>
      <c r="K8" s="446" t="n">
        <v>0</v>
      </c>
      <c r="L8" s="446" t="n">
        <v>0</v>
      </c>
      <c r="M8" s="446" t="n">
        <v>1</v>
      </c>
      <c r="N8" s="446" t="n">
        <v>0</v>
      </c>
      <c r="O8" s="446" t="n">
        <v>0</v>
      </c>
      <c r="P8" s="446" t="n">
        <v>0</v>
      </c>
      <c r="Q8" s="446" t="n">
        <v>0</v>
      </c>
      <c r="R8" s="446" t="n">
        <v>0</v>
      </c>
      <c r="S8" s="446" t="n">
        <v>0</v>
      </c>
      <c r="T8" s="446" t="n">
        <v>0</v>
      </c>
      <c r="U8" s="446" t="n">
        <v>1</v>
      </c>
    </row>
    <row r="9" s="448" customFormat="true" ht="28.5" hidden="false" customHeight="true" outlineLevel="0" collapsed="false">
      <c r="A9" s="446" t="s">
        <v>212</v>
      </c>
      <c r="B9" s="447" t="n">
        <v>0</v>
      </c>
      <c r="C9" s="447" t="n">
        <v>0</v>
      </c>
      <c r="D9" s="446" t="n">
        <v>0</v>
      </c>
      <c r="E9" s="446" t="n">
        <v>0</v>
      </c>
      <c r="F9" s="446" t="n">
        <v>0</v>
      </c>
      <c r="G9" s="446" t="n">
        <v>0</v>
      </c>
      <c r="H9" s="446" t="n">
        <v>0</v>
      </c>
      <c r="I9" s="446" t="n">
        <v>0</v>
      </c>
      <c r="J9" s="446" t="n">
        <v>0</v>
      </c>
      <c r="K9" s="446" t="n">
        <v>0</v>
      </c>
      <c r="L9" s="446" t="n">
        <v>0</v>
      </c>
      <c r="M9" s="446" t="n">
        <v>0</v>
      </c>
      <c r="N9" s="446" t="n">
        <v>0</v>
      </c>
      <c r="O9" s="446" t="n">
        <v>0</v>
      </c>
      <c r="P9" s="446" t="n">
        <v>0</v>
      </c>
      <c r="Q9" s="446" t="n">
        <v>0</v>
      </c>
      <c r="R9" s="446" t="n">
        <v>0</v>
      </c>
      <c r="S9" s="446" t="n">
        <v>2</v>
      </c>
      <c r="T9" s="446" t="n">
        <v>0</v>
      </c>
      <c r="U9" s="446" t="n">
        <v>2</v>
      </c>
    </row>
    <row r="10" s="448" customFormat="true" ht="28.5" hidden="false" customHeight="true" outlineLevel="0" collapsed="false">
      <c r="A10" s="446" t="s">
        <v>213</v>
      </c>
      <c r="B10" s="447" t="n">
        <v>0</v>
      </c>
      <c r="C10" s="447" t="n">
        <v>0</v>
      </c>
      <c r="D10" s="446" t="n">
        <v>0</v>
      </c>
      <c r="E10" s="446" t="n">
        <v>0</v>
      </c>
      <c r="F10" s="446" t="n">
        <v>0</v>
      </c>
      <c r="G10" s="446" t="n">
        <v>0</v>
      </c>
      <c r="H10" s="446" t="n">
        <v>0</v>
      </c>
      <c r="I10" s="446" t="n">
        <v>0</v>
      </c>
      <c r="J10" s="446" t="n">
        <v>0</v>
      </c>
      <c r="K10" s="446" t="n">
        <v>0</v>
      </c>
      <c r="L10" s="446" t="n">
        <v>0</v>
      </c>
      <c r="M10" s="446" t="n">
        <v>0</v>
      </c>
      <c r="N10" s="446" t="n">
        <v>0</v>
      </c>
      <c r="O10" s="446" t="n">
        <v>2</v>
      </c>
      <c r="P10" s="446" t="n">
        <v>0</v>
      </c>
      <c r="Q10" s="446" t="n">
        <v>0</v>
      </c>
      <c r="R10" s="446" t="n">
        <v>0</v>
      </c>
      <c r="S10" s="446" t="n">
        <v>0</v>
      </c>
      <c r="T10" s="446" t="n">
        <v>0</v>
      </c>
      <c r="U10" s="446" t="n">
        <v>2</v>
      </c>
    </row>
    <row r="11" s="448" customFormat="true" ht="28.5" hidden="false" customHeight="true" outlineLevel="0" collapsed="false">
      <c r="A11" s="446" t="s">
        <v>214</v>
      </c>
      <c r="B11" s="447" t="n">
        <v>0</v>
      </c>
      <c r="C11" s="447" t="n">
        <v>0</v>
      </c>
      <c r="D11" s="446" t="n">
        <v>0</v>
      </c>
      <c r="E11" s="446" t="n">
        <v>0</v>
      </c>
      <c r="F11" s="446" t="n">
        <v>0</v>
      </c>
      <c r="G11" s="446" t="n">
        <v>0</v>
      </c>
      <c r="H11" s="446" t="n">
        <v>0</v>
      </c>
      <c r="I11" s="446" t="n">
        <v>0</v>
      </c>
      <c r="J11" s="446" t="n">
        <v>1</v>
      </c>
      <c r="K11" s="446" t="n">
        <v>0</v>
      </c>
      <c r="L11" s="446" t="n">
        <v>0</v>
      </c>
      <c r="M11" s="446" t="n">
        <v>0</v>
      </c>
      <c r="N11" s="446" t="n">
        <v>0</v>
      </c>
      <c r="O11" s="446" t="n">
        <v>0</v>
      </c>
      <c r="P11" s="446" t="n">
        <v>0</v>
      </c>
      <c r="Q11" s="446" t="n">
        <v>0</v>
      </c>
      <c r="R11" s="446" t="n">
        <v>0</v>
      </c>
      <c r="S11" s="446" t="n">
        <v>0</v>
      </c>
      <c r="T11" s="446" t="n">
        <v>0</v>
      </c>
      <c r="U11" s="446" t="n">
        <v>1</v>
      </c>
    </row>
    <row r="12" s="448" customFormat="true" ht="28.5" hidden="false" customHeight="true" outlineLevel="0" collapsed="false">
      <c r="A12" s="446" t="s">
        <v>215</v>
      </c>
      <c r="B12" s="447" t="n">
        <v>0</v>
      </c>
      <c r="C12" s="447" t="n">
        <v>0</v>
      </c>
      <c r="D12" s="446" t="n">
        <v>0</v>
      </c>
      <c r="E12" s="446" t="n">
        <v>0</v>
      </c>
      <c r="F12" s="446" t="n">
        <v>0</v>
      </c>
      <c r="G12" s="446" t="n">
        <v>0</v>
      </c>
      <c r="H12" s="446" t="n">
        <v>0</v>
      </c>
      <c r="I12" s="446" t="n">
        <v>0</v>
      </c>
      <c r="J12" s="446" t="n">
        <v>0</v>
      </c>
      <c r="K12" s="446" t="n">
        <v>0</v>
      </c>
      <c r="L12" s="446" t="n">
        <v>0</v>
      </c>
      <c r="M12" s="446" t="n">
        <v>0</v>
      </c>
      <c r="N12" s="446" t="n">
        <v>0</v>
      </c>
      <c r="O12" s="446" t="n">
        <v>1</v>
      </c>
      <c r="P12" s="446" t="n">
        <v>0</v>
      </c>
      <c r="Q12" s="446" t="n">
        <v>0</v>
      </c>
      <c r="R12" s="446" t="n">
        <v>0</v>
      </c>
      <c r="S12" s="446" t="n">
        <v>0</v>
      </c>
      <c r="T12" s="446" t="n">
        <v>0</v>
      </c>
      <c r="U12" s="446" t="n">
        <v>1</v>
      </c>
    </row>
    <row r="13" s="448" customFormat="true" ht="28.5" hidden="false" customHeight="true" outlineLevel="0" collapsed="false">
      <c r="A13" s="446" t="s">
        <v>216</v>
      </c>
      <c r="B13" s="447" t="n">
        <v>0</v>
      </c>
      <c r="C13" s="447" t="n">
        <v>0</v>
      </c>
      <c r="D13" s="446" t="n">
        <v>0</v>
      </c>
      <c r="E13" s="446" t="n">
        <v>0</v>
      </c>
      <c r="F13" s="446" t="n">
        <v>1</v>
      </c>
      <c r="G13" s="446" t="n">
        <v>0</v>
      </c>
      <c r="H13" s="446" t="n">
        <v>0</v>
      </c>
      <c r="I13" s="446" t="n">
        <v>0</v>
      </c>
      <c r="J13" s="446" t="n">
        <v>0</v>
      </c>
      <c r="K13" s="446" t="n">
        <v>0</v>
      </c>
      <c r="L13" s="446" t="n">
        <v>0</v>
      </c>
      <c r="M13" s="446" t="n">
        <v>0</v>
      </c>
      <c r="N13" s="446" t="n">
        <v>1</v>
      </c>
      <c r="O13" s="446" t="n">
        <v>1</v>
      </c>
      <c r="P13" s="446" t="n">
        <v>2</v>
      </c>
      <c r="Q13" s="446" t="n">
        <v>0</v>
      </c>
      <c r="R13" s="446" t="n">
        <v>0</v>
      </c>
      <c r="S13" s="446" t="n">
        <v>0</v>
      </c>
      <c r="T13" s="446" t="n">
        <v>0</v>
      </c>
      <c r="U13" s="446" t="n">
        <v>5</v>
      </c>
    </row>
    <row r="14" s="448" customFormat="true" ht="28.5" hidden="false" customHeight="true" outlineLevel="0" collapsed="false">
      <c r="A14" s="446" t="s">
        <v>217</v>
      </c>
      <c r="B14" s="447" t="n">
        <v>0</v>
      </c>
      <c r="C14" s="447" t="n">
        <v>0</v>
      </c>
      <c r="D14" s="446" t="n">
        <v>0</v>
      </c>
      <c r="E14" s="446" t="n">
        <v>0</v>
      </c>
      <c r="F14" s="446" t="n">
        <v>0</v>
      </c>
      <c r="G14" s="446" t="n">
        <v>0</v>
      </c>
      <c r="H14" s="446" t="n">
        <v>0</v>
      </c>
      <c r="I14" s="446" t="n">
        <v>1</v>
      </c>
      <c r="J14" s="446" t="n">
        <v>2</v>
      </c>
      <c r="K14" s="446" t="n">
        <v>0</v>
      </c>
      <c r="L14" s="446" t="n">
        <v>1</v>
      </c>
      <c r="M14" s="446" t="n">
        <v>0</v>
      </c>
      <c r="N14" s="446" t="n">
        <v>0</v>
      </c>
      <c r="O14" s="446" t="n">
        <v>16</v>
      </c>
      <c r="P14" s="446" t="n">
        <v>0</v>
      </c>
      <c r="Q14" s="446" t="n">
        <v>1</v>
      </c>
      <c r="R14" s="446" t="n">
        <v>0</v>
      </c>
      <c r="S14" s="446" t="n">
        <v>0</v>
      </c>
      <c r="T14" s="446" t="n">
        <v>0</v>
      </c>
      <c r="U14" s="446" t="n">
        <v>21</v>
      </c>
    </row>
    <row r="15" s="448" customFormat="true" ht="28.5" hidden="false" customHeight="true" outlineLevel="0" collapsed="false">
      <c r="A15" s="446" t="s">
        <v>218</v>
      </c>
      <c r="B15" s="447" t="n">
        <v>0</v>
      </c>
      <c r="C15" s="447" t="n">
        <v>0</v>
      </c>
      <c r="D15" s="446" t="n">
        <v>0</v>
      </c>
      <c r="E15" s="446" t="n">
        <v>1</v>
      </c>
      <c r="F15" s="446" t="n">
        <v>0</v>
      </c>
      <c r="G15" s="446" t="n">
        <v>0</v>
      </c>
      <c r="H15" s="446" t="n">
        <v>0</v>
      </c>
      <c r="I15" s="446" t="n">
        <v>0</v>
      </c>
      <c r="J15" s="446" t="n">
        <v>0</v>
      </c>
      <c r="K15" s="446" t="n">
        <v>0</v>
      </c>
      <c r="L15" s="446" t="n">
        <v>0</v>
      </c>
      <c r="M15" s="446" t="n">
        <v>0</v>
      </c>
      <c r="N15" s="446" t="n">
        <v>0</v>
      </c>
      <c r="O15" s="446" t="n">
        <v>0</v>
      </c>
      <c r="P15" s="446" t="n">
        <v>0</v>
      </c>
      <c r="Q15" s="446" t="n">
        <v>0</v>
      </c>
      <c r="R15" s="446" t="n">
        <v>0</v>
      </c>
      <c r="S15" s="446" t="n">
        <v>0</v>
      </c>
      <c r="T15" s="446" t="n">
        <v>0</v>
      </c>
      <c r="U15" s="446" t="n">
        <v>1</v>
      </c>
    </row>
    <row r="16" s="448" customFormat="true" ht="28.5" hidden="false" customHeight="true" outlineLevel="0" collapsed="false">
      <c r="A16" s="446" t="s">
        <v>219</v>
      </c>
      <c r="B16" s="447" t="n">
        <v>0</v>
      </c>
      <c r="C16" s="447" t="n">
        <v>0</v>
      </c>
      <c r="D16" s="446" t="n">
        <v>0</v>
      </c>
      <c r="E16" s="446" t="n">
        <v>0</v>
      </c>
      <c r="F16" s="446" t="n">
        <v>0</v>
      </c>
      <c r="G16" s="446" t="n">
        <v>0</v>
      </c>
      <c r="H16" s="446" t="n">
        <v>2</v>
      </c>
      <c r="I16" s="446" t="n">
        <v>0</v>
      </c>
      <c r="J16" s="446" t="n">
        <v>0</v>
      </c>
      <c r="K16" s="446" t="n">
        <v>0</v>
      </c>
      <c r="L16" s="446" t="n">
        <v>0</v>
      </c>
      <c r="M16" s="446" t="n">
        <v>0</v>
      </c>
      <c r="N16" s="446" t="n">
        <v>0</v>
      </c>
      <c r="O16" s="446" t="n">
        <v>0</v>
      </c>
      <c r="P16" s="446" t="n">
        <v>0</v>
      </c>
      <c r="Q16" s="446" t="n">
        <v>3</v>
      </c>
      <c r="R16" s="446" t="n">
        <v>0</v>
      </c>
      <c r="S16" s="446" t="n">
        <v>0</v>
      </c>
      <c r="T16" s="446" t="n">
        <v>0</v>
      </c>
      <c r="U16" s="446" t="n">
        <v>5</v>
      </c>
    </row>
    <row r="17" s="448" customFormat="true" ht="28.5" hidden="false" customHeight="true" outlineLevel="0" collapsed="false">
      <c r="A17" s="446" t="s">
        <v>220</v>
      </c>
      <c r="B17" s="447" t="n">
        <v>0</v>
      </c>
      <c r="C17" s="447" t="n">
        <v>0</v>
      </c>
      <c r="D17" s="446" t="n">
        <v>0</v>
      </c>
      <c r="E17" s="446" t="n">
        <v>0</v>
      </c>
      <c r="F17" s="446" t="n">
        <v>0</v>
      </c>
      <c r="G17" s="446" t="n">
        <v>0</v>
      </c>
      <c r="H17" s="446" t="n">
        <v>0</v>
      </c>
      <c r="I17" s="446" t="n">
        <v>0</v>
      </c>
      <c r="J17" s="446" t="n">
        <v>0</v>
      </c>
      <c r="K17" s="446" t="n">
        <v>0</v>
      </c>
      <c r="L17" s="446" t="n">
        <v>0</v>
      </c>
      <c r="M17" s="446" t="n">
        <v>0</v>
      </c>
      <c r="N17" s="446" t="n">
        <v>0</v>
      </c>
      <c r="O17" s="446" t="n">
        <v>0</v>
      </c>
      <c r="P17" s="446" t="n">
        <v>1</v>
      </c>
      <c r="Q17" s="446" t="n">
        <v>0</v>
      </c>
      <c r="R17" s="446" t="n">
        <v>0</v>
      </c>
      <c r="S17" s="446" t="n">
        <v>0</v>
      </c>
      <c r="T17" s="446" t="n">
        <v>0</v>
      </c>
      <c r="U17" s="446" t="n">
        <v>1</v>
      </c>
    </row>
    <row r="18" s="448" customFormat="true" ht="19.5" hidden="false" customHeight="true" outlineLevel="0" collapsed="false">
      <c r="A18" s="446" t="s">
        <v>221</v>
      </c>
      <c r="B18" s="447" t="n">
        <v>0</v>
      </c>
      <c r="C18" s="447" t="n">
        <v>0</v>
      </c>
      <c r="D18" s="446" t="n">
        <v>0</v>
      </c>
      <c r="E18" s="446" t="n">
        <v>0</v>
      </c>
      <c r="F18" s="446" t="n">
        <v>0</v>
      </c>
      <c r="G18" s="446" t="n">
        <v>0</v>
      </c>
      <c r="H18" s="446" t="n">
        <v>2</v>
      </c>
      <c r="I18" s="446" t="n">
        <v>0</v>
      </c>
      <c r="J18" s="446" t="n">
        <v>0</v>
      </c>
      <c r="K18" s="446" t="n">
        <v>0</v>
      </c>
      <c r="L18" s="446" t="n">
        <v>0</v>
      </c>
      <c r="M18" s="446" t="n">
        <v>0</v>
      </c>
      <c r="N18" s="446" t="n">
        <v>0</v>
      </c>
      <c r="O18" s="446" t="n">
        <v>1</v>
      </c>
      <c r="P18" s="446" t="n">
        <v>0</v>
      </c>
      <c r="Q18" s="446" t="n">
        <v>0</v>
      </c>
      <c r="R18" s="446" t="n">
        <v>0</v>
      </c>
      <c r="S18" s="446" t="n">
        <v>0</v>
      </c>
      <c r="T18" s="446" t="n">
        <v>0</v>
      </c>
      <c r="U18" s="446" t="n">
        <v>3</v>
      </c>
    </row>
    <row r="19" s="448" customFormat="true" ht="19.5" hidden="false" customHeight="true" outlineLevel="0" collapsed="false">
      <c r="A19" s="446" t="s">
        <v>222</v>
      </c>
      <c r="B19" s="447" t="n">
        <v>0</v>
      </c>
      <c r="C19" s="447" t="n">
        <v>22</v>
      </c>
      <c r="D19" s="446" t="n">
        <v>3</v>
      </c>
      <c r="E19" s="446" t="n">
        <v>6</v>
      </c>
      <c r="F19" s="446" t="n">
        <v>9</v>
      </c>
      <c r="G19" s="446" t="n">
        <v>6</v>
      </c>
      <c r="H19" s="446" t="n">
        <v>0</v>
      </c>
      <c r="I19" s="446" t="n">
        <v>2</v>
      </c>
      <c r="J19" s="446" t="n">
        <v>7</v>
      </c>
      <c r="K19" s="446" t="n">
        <v>0</v>
      </c>
      <c r="L19" s="446" t="n">
        <v>11</v>
      </c>
      <c r="M19" s="446" t="n">
        <v>7</v>
      </c>
      <c r="N19" s="446" t="n">
        <v>5</v>
      </c>
      <c r="O19" s="446" t="n">
        <v>0</v>
      </c>
      <c r="P19" s="446" t="n">
        <v>4</v>
      </c>
      <c r="Q19" s="446" t="n">
        <v>6</v>
      </c>
      <c r="R19" s="446" t="n">
        <v>13</v>
      </c>
      <c r="S19" s="446" t="n">
        <v>4</v>
      </c>
      <c r="T19" s="446" t="n">
        <v>4</v>
      </c>
      <c r="U19" s="446" t="n">
        <v>109</v>
      </c>
    </row>
    <row r="20" s="448" customFormat="true" ht="19.5" hidden="false" customHeight="true" outlineLevel="0" collapsed="false">
      <c r="A20" s="446" t="s">
        <v>223</v>
      </c>
      <c r="B20" s="447" t="n">
        <v>0</v>
      </c>
      <c r="C20" s="447" t="n">
        <v>0</v>
      </c>
      <c r="D20" s="446" t="n">
        <v>0</v>
      </c>
      <c r="E20" s="446" t="n">
        <v>0</v>
      </c>
      <c r="F20" s="446" t="n">
        <v>0</v>
      </c>
      <c r="G20" s="446" t="n">
        <v>1</v>
      </c>
      <c r="H20" s="446" t="n">
        <v>0</v>
      </c>
      <c r="I20" s="446" t="n">
        <v>0</v>
      </c>
      <c r="J20" s="446" t="n">
        <v>0</v>
      </c>
      <c r="K20" s="446" t="n">
        <v>0</v>
      </c>
      <c r="L20" s="446" t="n">
        <v>0</v>
      </c>
      <c r="M20" s="446" t="n">
        <v>1</v>
      </c>
      <c r="N20" s="446" t="n">
        <v>0</v>
      </c>
      <c r="O20" s="446" t="n">
        <v>0</v>
      </c>
      <c r="P20" s="446" t="n">
        <v>0</v>
      </c>
      <c r="Q20" s="446" t="n">
        <v>0</v>
      </c>
      <c r="R20" s="446" t="n">
        <v>0</v>
      </c>
      <c r="S20" s="446" t="n">
        <v>0</v>
      </c>
      <c r="T20" s="446" t="n">
        <v>0</v>
      </c>
      <c r="U20" s="446" t="n">
        <v>2</v>
      </c>
    </row>
    <row r="21" s="448" customFormat="true" ht="19.5" hidden="false" customHeight="true" outlineLevel="0" collapsed="false">
      <c r="A21" s="446" t="s">
        <v>224</v>
      </c>
      <c r="B21" s="447" t="n">
        <v>0</v>
      </c>
      <c r="C21" s="447" t="n">
        <v>0</v>
      </c>
      <c r="D21" s="446" t="n">
        <v>0</v>
      </c>
      <c r="E21" s="446" t="n">
        <v>1</v>
      </c>
      <c r="F21" s="446" t="n">
        <v>0</v>
      </c>
      <c r="G21" s="446" t="n">
        <v>0</v>
      </c>
      <c r="H21" s="446" t="n">
        <v>0</v>
      </c>
      <c r="I21" s="446" t="n">
        <v>0</v>
      </c>
      <c r="J21" s="446" t="n">
        <v>0</v>
      </c>
      <c r="K21" s="446" t="n">
        <v>0</v>
      </c>
      <c r="L21" s="446" t="n">
        <v>0</v>
      </c>
      <c r="M21" s="446" t="n">
        <v>0</v>
      </c>
      <c r="N21" s="446" t="n">
        <v>0</v>
      </c>
      <c r="O21" s="446" t="n">
        <v>0</v>
      </c>
      <c r="P21" s="446" t="n">
        <v>0</v>
      </c>
      <c r="Q21" s="446" t="n">
        <v>0</v>
      </c>
      <c r="R21" s="446" t="n">
        <v>0</v>
      </c>
      <c r="S21" s="446" t="n">
        <v>0</v>
      </c>
      <c r="T21" s="446" t="n">
        <v>0</v>
      </c>
      <c r="U21" s="446" t="n">
        <v>1</v>
      </c>
    </row>
    <row r="22" s="448" customFormat="true" ht="19.5" hidden="false" customHeight="true" outlineLevel="0" collapsed="false">
      <c r="A22" s="446" t="s">
        <v>225</v>
      </c>
      <c r="B22" s="447" t="n">
        <v>0</v>
      </c>
      <c r="C22" s="447" t="n">
        <v>0</v>
      </c>
      <c r="D22" s="446" t="n">
        <v>0</v>
      </c>
      <c r="E22" s="446" t="n">
        <v>1</v>
      </c>
      <c r="F22" s="446" t="n">
        <v>0</v>
      </c>
      <c r="G22" s="446" t="n">
        <v>0</v>
      </c>
      <c r="H22" s="446" t="n">
        <v>0</v>
      </c>
      <c r="I22" s="446" t="n">
        <v>0</v>
      </c>
      <c r="J22" s="446" t="n">
        <v>0</v>
      </c>
      <c r="K22" s="446" t="n">
        <v>0</v>
      </c>
      <c r="L22" s="446" t="n">
        <v>0</v>
      </c>
      <c r="M22" s="446" t="n">
        <v>0</v>
      </c>
      <c r="N22" s="446" t="n">
        <v>0</v>
      </c>
      <c r="O22" s="446" t="n">
        <v>0</v>
      </c>
      <c r="P22" s="446" t="n">
        <v>0</v>
      </c>
      <c r="Q22" s="446" t="n">
        <v>0</v>
      </c>
      <c r="R22" s="446" t="n">
        <v>0</v>
      </c>
      <c r="S22" s="446" t="n">
        <v>0</v>
      </c>
      <c r="T22" s="446" t="n">
        <v>0</v>
      </c>
      <c r="U22" s="446" t="n">
        <v>1</v>
      </c>
    </row>
    <row r="23" s="448" customFormat="true" ht="19.5" hidden="false" customHeight="true" outlineLevel="0" collapsed="false">
      <c r="A23" s="446" t="s">
        <v>226</v>
      </c>
      <c r="B23" s="447" t="n">
        <v>0</v>
      </c>
      <c r="C23" s="447" t="n">
        <v>0</v>
      </c>
      <c r="D23" s="446" t="n">
        <v>1</v>
      </c>
      <c r="E23" s="446" t="n">
        <v>0</v>
      </c>
      <c r="F23" s="446" t="n">
        <v>0</v>
      </c>
      <c r="G23" s="446" t="n">
        <v>0</v>
      </c>
      <c r="H23" s="446" t="n">
        <v>0</v>
      </c>
      <c r="I23" s="446" t="n">
        <v>0</v>
      </c>
      <c r="J23" s="446" t="n">
        <v>0</v>
      </c>
      <c r="K23" s="446" t="n">
        <v>0</v>
      </c>
      <c r="L23" s="446" t="n">
        <v>0</v>
      </c>
      <c r="M23" s="446" t="n">
        <v>0</v>
      </c>
      <c r="N23" s="446" t="n">
        <v>0</v>
      </c>
      <c r="O23" s="446" t="n">
        <v>0</v>
      </c>
      <c r="P23" s="446" t="n">
        <v>0</v>
      </c>
      <c r="Q23" s="446" t="n">
        <v>0</v>
      </c>
      <c r="R23" s="446" t="n">
        <v>0</v>
      </c>
      <c r="S23" s="446" t="n">
        <v>0</v>
      </c>
      <c r="T23" s="446" t="n">
        <v>0</v>
      </c>
      <c r="U23" s="446" t="n">
        <v>1</v>
      </c>
    </row>
    <row r="24" s="448" customFormat="true" ht="19.5" hidden="false" customHeight="true" outlineLevel="0" collapsed="false">
      <c r="A24" s="446" t="s">
        <v>227</v>
      </c>
      <c r="B24" s="447" t="n">
        <v>0</v>
      </c>
      <c r="C24" s="447" t="n">
        <v>1</v>
      </c>
      <c r="D24" s="446" t="n">
        <v>0</v>
      </c>
      <c r="E24" s="446" t="n">
        <v>0</v>
      </c>
      <c r="F24" s="446" t="n">
        <v>0</v>
      </c>
      <c r="G24" s="446" t="n">
        <v>0</v>
      </c>
      <c r="H24" s="446" t="n">
        <v>0</v>
      </c>
      <c r="I24" s="446" t="n">
        <v>0</v>
      </c>
      <c r="J24" s="446" t="n">
        <v>0</v>
      </c>
      <c r="K24" s="446" t="n">
        <v>0</v>
      </c>
      <c r="L24" s="446" t="n">
        <v>0</v>
      </c>
      <c r="M24" s="446" t="n">
        <v>0</v>
      </c>
      <c r="N24" s="446" t="n">
        <v>0</v>
      </c>
      <c r="O24" s="446" t="n">
        <v>1</v>
      </c>
      <c r="P24" s="446" t="n">
        <v>0</v>
      </c>
      <c r="Q24" s="446" t="n">
        <v>0</v>
      </c>
      <c r="R24" s="446" t="n">
        <v>0</v>
      </c>
      <c r="S24" s="446" t="n">
        <v>0</v>
      </c>
      <c r="T24" s="446" t="n">
        <v>0</v>
      </c>
      <c r="U24" s="446" t="n">
        <v>2</v>
      </c>
    </row>
    <row r="25" s="448" customFormat="true" ht="19.5" hidden="false" customHeight="true" outlineLevel="0" collapsed="false">
      <c r="A25" s="446" t="s">
        <v>228</v>
      </c>
      <c r="B25" s="447" t="n">
        <v>0</v>
      </c>
      <c r="C25" s="447" t="n">
        <v>0</v>
      </c>
      <c r="D25" s="446" t="n">
        <v>0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1</v>
      </c>
      <c r="J25" s="446" t="n">
        <v>0</v>
      </c>
      <c r="K25" s="446" t="n">
        <v>0</v>
      </c>
      <c r="L25" s="446" t="n">
        <v>0</v>
      </c>
      <c r="M25" s="446" t="n">
        <v>0</v>
      </c>
      <c r="N25" s="446" t="n">
        <v>0</v>
      </c>
      <c r="O25" s="446" t="n">
        <v>0</v>
      </c>
      <c r="P25" s="446" t="n">
        <v>1</v>
      </c>
      <c r="Q25" s="446" t="n">
        <v>0</v>
      </c>
      <c r="R25" s="446" t="n">
        <v>0</v>
      </c>
      <c r="S25" s="446" t="n">
        <v>0</v>
      </c>
      <c r="T25" s="446" t="n">
        <v>0</v>
      </c>
      <c r="U25" s="446" t="n">
        <v>2</v>
      </c>
    </row>
    <row r="26" s="448" customFormat="true" ht="19.5" hidden="false" customHeight="true" outlineLevel="0" collapsed="false">
      <c r="A26" s="446" t="s">
        <v>229</v>
      </c>
      <c r="B26" s="447" t="n">
        <v>0</v>
      </c>
      <c r="C26" s="447" t="n">
        <v>0</v>
      </c>
      <c r="D26" s="446" t="n">
        <v>0</v>
      </c>
      <c r="E26" s="446" t="n">
        <v>0</v>
      </c>
      <c r="F26" s="446" t="n">
        <v>0</v>
      </c>
      <c r="G26" s="446" t="n">
        <v>2</v>
      </c>
      <c r="H26" s="446" t="n">
        <v>0</v>
      </c>
      <c r="I26" s="446" t="n">
        <v>0</v>
      </c>
      <c r="J26" s="446" t="n">
        <v>0</v>
      </c>
      <c r="K26" s="446" t="n">
        <v>0</v>
      </c>
      <c r="L26" s="446" t="n">
        <v>0</v>
      </c>
      <c r="M26" s="446" t="n">
        <v>7</v>
      </c>
      <c r="N26" s="446" t="n">
        <v>0</v>
      </c>
      <c r="O26" s="446" t="n">
        <v>0</v>
      </c>
      <c r="P26" s="446" t="n">
        <v>0</v>
      </c>
      <c r="Q26" s="446" t="n">
        <v>0</v>
      </c>
      <c r="R26" s="446" t="n">
        <v>0</v>
      </c>
      <c r="S26" s="446" t="n">
        <v>0</v>
      </c>
      <c r="T26" s="446" t="n">
        <v>0</v>
      </c>
      <c r="U26" s="446" t="n">
        <v>9</v>
      </c>
    </row>
    <row r="27" s="448" customFormat="true" ht="19.5" hidden="false" customHeight="true" outlineLevel="0" collapsed="false">
      <c r="A27" s="446" t="s">
        <v>230</v>
      </c>
      <c r="B27" s="447" t="n">
        <v>0</v>
      </c>
      <c r="C27" s="447" t="n">
        <v>0</v>
      </c>
      <c r="D27" s="446" t="n">
        <v>0</v>
      </c>
      <c r="E27" s="446" t="n">
        <v>1</v>
      </c>
      <c r="F27" s="446" t="n">
        <v>0</v>
      </c>
      <c r="G27" s="446" t="n">
        <v>0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6" t="n">
        <v>0</v>
      </c>
      <c r="N27" s="446" t="n">
        <v>0</v>
      </c>
      <c r="O27" s="446" t="n">
        <v>0</v>
      </c>
      <c r="P27" s="446" t="n">
        <v>0</v>
      </c>
      <c r="Q27" s="446" t="n">
        <v>0</v>
      </c>
      <c r="R27" s="446" t="n">
        <v>0</v>
      </c>
      <c r="S27" s="446" t="n">
        <v>0</v>
      </c>
      <c r="T27" s="446" t="n">
        <v>0</v>
      </c>
      <c r="U27" s="446" t="n">
        <v>1</v>
      </c>
    </row>
    <row r="28" s="448" customFormat="true" ht="19.5" hidden="false" customHeight="true" outlineLevel="0" collapsed="false">
      <c r="A28" s="446" t="s">
        <v>231</v>
      </c>
      <c r="B28" s="447" t="n">
        <v>0</v>
      </c>
      <c r="C28" s="447" t="n">
        <v>0</v>
      </c>
      <c r="D28" s="446" t="n">
        <v>0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0</v>
      </c>
      <c r="K28" s="446" t="n">
        <v>0</v>
      </c>
      <c r="L28" s="446" t="n">
        <v>1</v>
      </c>
      <c r="M28" s="446" t="n">
        <v>0</v>
      </c>
      <c r="N28" s="446" t="n">
        <v>0</v>
      </c>
      <c r="O28" s="446" t="n">
        <v>0</v>
      </c>
      <c r="P28" s="446" t="n">
        <v>0</v>
      </c>
      <c r="Q28" s="446" t="n">
        <v>0</v>
      </c>
      <c r="R28" s="446" t="n">
        <v>0</v>
      </c>
      <c r="S28" s="446" t="n">
        <v>0</v>
      </c>
      <c r="T28" s="446" t="n">
        <v>0</v>
      </c>
      <c r="U28" s="446" t="n">
        <v>1</v>
      </c>
    </row>
    <row r="29" s="448" customFormat="true" ht="19.5" hidden="false" customHeight="true" outlineLevel="0" collapsed="false">
      <c r="A29" s="446" t="s">
        <v>232</v>
      </c>
      <c r="B29" s="447" t="n">
        <v>0</v>
      </c>
      <c r="C29" s="447" t="n">
        <v>0</v>
      </c>
      <c r="D29" s="446" t="n">
        <v>1</v>
      </c>
      <c r="E29" s="446" t="n">
        <v>1</v>
      </c>
      <c r="F29" s="446" t="n">
        <v>0</v>
      </c>
      <c r="G29" s="446" t="n">
        <v>0</v>
      </c>
      <c r="H29" s="446" t="n">
        <v>0</v>
      </c>
      <c r="I29" s="446" t="n">
        <v>2</v>
      </c>
      <c r="J29" s="446" t="n">
        <v>0</v>
      </c>
      <c r="K29" s="446" t="n">
        <v>0</v>
      </c>
      <c r="L29" s="446" t="n">
        <v>0</v>
      </c>
      <c r="M29" s="446" t="n">
        <v>0</v>
      </c>
      <c r="N29" s="446" t="n">
        <v>0</v>
      </c>
      <c r="O29" s="446" t="n">
        <v>0</v>
      </c>
      <c r="P29" s="446" t="n">
        <v>0</v>
      </c>
      <c r="Q29" s="446" t="n">
        <v>0</v>
      </c>
      <c r="R29" s="446" t="n">
        <v>2</v>
      </c>
      <c r="S29" s="446" t="n">
        <v>0</v>
      </c>
      <c r="T29" s="446" t="n">
        <v>1</v>
      </c>
      <c r="U29" s="446" t="n">
        <v>7</v>
      </c>
    </row>
    <row r="30" s="448" customFormat="true" ht="19.5" hidden="false" customHeight="true" outlineLevel="0" collapsed="false">
      <c r="A30" s="446" t="s">
        <v>233</v>
      </c>
      <c r="B30" s="447" t="n">
        <v>16</v>
      </c>
      <c r="C30" s="447" t="n">
        <v>39</v>
      </c>
      <c r="D30" s="446" t="n">
        <v>21</v>
      </c>
      <c r="E30" s="446" t="n">
        <v>33</v>
      </c>
      <c r="F30" s="446" t="n">
        <v>14</v>
      </c>
      <c r="G30" s="446" t="n">
        <v>14</v>
      </c>
      <c r="H30" s="446" t="n">
        <v>7</v>
      </c>
      <c r="I30" s="446" t="n">
        <v>56</v>
      </c>
      <c r="J30" s="446" t="n">
        <v>24</v>
      </c>
      <c r="K30" s="446" t="n">
        <v>12</v>
      </c>
      <c r="L30" s="446" t="n">
        <v>61</v>
      </c>
      <c r="M30" s="446" t="n">
        <v>72</v>
      </c>
      <c r="N30" s="446" t="n">
        <v>20</v>
      </c>
      <c r="O30" s="446" t="n">
        <v>0</v>
      </c>
      <c r="P30" s="446" t="n">
        <v>1</v>
      </c>
      <c r="Q30" s="446" t="n">
        <v>36</v>
      </c>
      <c r="R30" s="446" t="n">
        <v>14</v>
      </c>
      <c r="S30" s="446" t="n">
        <v>1</v>
      </c>
      <c r="T30" s="446" t="n">
        <v>8</v>
      </c>
      <c r="U30" s="446" t="n">
        <v>449</v>
      </c>
    </row>
    <row r="31" s="448" customFormat="true" ht="19.5" hidden="false" customHeight="true" outlineLevel="0" collapsed="false">
      <c r="A31" s="446" t="s">
        <v>234</v>
      </c>
      <c r="B31" s="447" t="n">
        <v>0</v>
      </c>
      <c r="C31" s="447" t="n">
        <v>0</v>
      </c>
      <c r="D31" s="446" t="n">
        <v>4</v>
      </c>
      <c r="E31" s="446" t="n">
        <v>7</v>
      </c>
      <c r="F31" s="446" t="n">
        <v>0</v>
      </c>
      <c r="G31" s="446" t="n">
        <v>0</v>
      </c>
      <c r="H31" s="446" t="n">
        <v>0</v>
      </c>
      <c r="I31" s="446" t="n">
        <v>2</v>
      </c>
      <c r="J31" s="446" t="n">
        <v>9</v>
      </c>
      <c r="K31" s="446" t="n">
        <v>0</v>
      </c>
      <c r="L31" s="446" t="n">
        <v>2</v>
      </c>
      <c r="M31" s="446" t="n">
        <v>10</v>
      </c>
      <c r="N31" s="446" t="n">
        <v>2</v>
      </c>
      <c r="O31" s="446" t="n">
        <v>0</v>
      </c>
      <c r="P31" s="446" t="n">
        <v>0</v>
      </c>
      <c r="Q31" s="446" t="n">
        <v>0</v>
      </c>
      <c r="R31" s="446" t="n">
        <v>0</v>
      </c>
      <c r="S31" s="446" t="n">
        <v>0</v>
      </c>
      <c r="T31" s="446" t="n">
        <v>0</v>
      </c>
      <c r="U31" s="446" t="n">
        <v>36</v>
      </c>
    </row>
    <row r="32" s="448" customFormat="true" ht="19.5" hidden="false" customHeight="true" outlineLevel="0" collapsed="false">
      <c r="A32" s="446" t="s">
        <v>235</v>
      </c>
      <c r="B32" s="447" t="n">
        <v>0</v>
      </c>
      <c r="C32" s="447" t="n">
        <v>0</v>
      </c>
      <c r="D32" s="446" t="n">
        <v>0</v>
      </c>
      <c r="E32" s="446" t="n">
        <v>0</v>
      </c>
      <c r="F32" s="446" t="n">
        <v>0</v>
      </c>
      <c r="G32" s="446" t="n">
        <v>0</v>
      </c>
      <c r="H32" s="446" t="n">
        <v>0</v>
      </c>
      <c r="I32" s="446" t="n">
        <v>1</v>
      </c>
      <c r="J32" s="446" t="n">
        <v>0</v>
      </c>
      <c r="K32" s="446" t="n">
        <v>1</v>
      </c>
      <c r="L32" s="446" t="n">
        <v>0</v>
      </c>
      <c r="M32" s="446" t="n">
        <v>0</v>
      </c>
      <c r="N32" s="446" t="n">
        <v>0</v>
      </c>
      <c r="O32" s="446" t="n">
        <v>0</v>
      </c>
      <c r="P32" s="446" t="n">
        <v>0</v>
      </c>
      <c r="Q32" s="446" t="n">
        <v>0</v>
      </c>
      <c r="R32" s="446" t="n">
        <v>0</v>
      </c>
      <c r="S32" s="446" t="n">
        <v>0</v>
      </c>
      <c r="T32" s="446" t="n">
        <v>0</v>
      </c>
      <c r="U32" s="446" t="n">
        <v>2</v>
      </c>
    </row>
    <row r="33" s="448" customFormat="true" ht="19.5" hidden="false" customHeight="true" outlineLevel="0" collapsed="false">
      <c r="A33" s="446" t="s">
        <v>236</v>
      </c>
      <c r="B33" s="447" t="n">
        <v>0</v>
      </c>
      <c r="C33" s="447" t="n">
        <v>0</v>
      </c>
      <c r="D33" s="446" t="n">
        <v>0</v>
      </c>
      <c r="E33" s="446" t="n">
        <v>0</v>
      </c>
      <c r="F33" s="446" t="n">
        <v>0</v>
      </c>
      <c r="G33" s="446" t="n">
        <v>0</v>
      </c>
      <c r="H33" s="446" t="n">
        <v>0</v>
      </c>
      <c r="I33" s="446" t="n">
        <v>0</v>
      </c>
      <c r="J33" s="446" t="n">
        <v>0</v>
      </c>
      <c r="K33" s="446" t="n">
        <v>0</v>
      </c>
      <c r="L33" s="446" t="n">
        <v>0</v>
      </c>
      <c r="M33" s="446" t="n">
        <v>2</v>
      </c>
      <c r="N33" s="446" t="n">
        <v>0</v>
      </c>
      <c r="O33" s="446" t="n">
        <v>0</v>
      </c>
      <c r="P33" s="446" t="n">
        <v>0</v>
      </c>
      <c r="Q33" s="446" t="n">
        <v>0</v>
      </c>
      <c r="R33" s="446" t="n">
        <v>0</v>
      </c>
      <c r="S33" s="446" t="n">
        <v>0</v>
      </c>
      <c r="T33" s="446" t="n">
        <v>0</v>
      </c>
      <c r="U33" s="446" t="n">
        <v>2</v>
      </c>
    </row>
    <row r="34" s="448" customFormat="true" ht="19.5" hidden="false" customHeight="true" outlineLevel="0" collapsed="false">
      <c r="A34" s="446" t="s">
        <v>237</v>
      </c>
      <c r="B34" s="447" t="n">
        <v>0</v>
      </c>
      <c r="C34" s="447" t="n">
        <v>0</v>
      </c>
      <c r="D34" s="446" t="n">
        <v>2</v>
      </c>
      <c r="E34" s="446" t="n">
        <v>2</v>
      </c>
      <c r="F34" s="446" t="n">
        <v>1</v>
      </c>
      <c r="G34" s="446" t="n">
        <v>1</v>
      </c>
      <c r="H34" s="446" t="n">
        <v>1</v>
      </c>
      <c r="I34" s="446" t="n">
        <v>1</v>
      </c>
      <c r="J34" s="446" t="n">
        <v>0</v>
      </c>
      <c r="K34" s="446" t="n">
        <v>0</v>
      </c>
      <c r="L34" s="446" t="n">
        <v>0</v>
      </c>
      <c r="M34" s="446" t="n">
        <v>0</v>
      </c>
      <c r="N34" s="446" t="n">
        <v>1</v>
      </c>
      <c r="O34" s="446" t="n">
        <v>2</v>
      </c>
      <c r="P34" s="446" t="n">
        <v>0</v>
      </c>
      <c r="Q34" s="446" t="n">
        <v>3</v>
      </c>
      <c r="R34" s="446" t="n">
        <v>0</v>
      </c>
      <c r="S34" s="446" t="n">
        <v>0</v>
      </c>
      <c r="T34" s="446" t="n">
        <v>0</v>
      </c>
      <c r="U34" s="446" t="n">
        <v>14</v>
      </c>
    </row>
    <row r="35" s="448" customFormat="true" ht="19.5" hidden="false" customHeight="true" outlineLevel="0" collapsed="false">
      <c r="A35" s="446" t="s">
        <v>238</v>
      </c>
      <c r="B35" s="447" t="n">
        <v>0</v>
      </c>
      <c r="C35" s="447" t="n">
        <v>0</v>
      </c>
      <c r="D35" s="446" t="n">
        <v>0</v>
      </c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0</v>
      </c>
      <c r="K35" s="446" t="n">
        <v>0</v>
      </c>
      <c r="L35" s="446" t="n">
        <v>0</v>
      </c>
      <c r="M35" s="446" t="n">
        <v>0</v>
      </c>
      <c r="N35" s="446" t="n">
        <v>0</v>
      </c>
      <c r="O35" s="446" t="n">
        <v>0</v>
      </c>
      <c r="P35" s="446" t="n">
        <v>0</v>
      </c>
      <c r="Q35" s="446" t="n">
        <v>1</v>
      </c>
      <c r="R35" s="446" t="n">
        <v>0</v>
      </c>
      <c r="S35" s="446" t="n">
        <v>0</v>
      </c>
      <c r="T35" s="446" t="n">
        <v>0</v>
      </c>
      <c r="U35" s="446" t="n">
        <v>1</v>
      </c>
    </row>
    <row r="36" s="449" customFormat="true" ht="19.5" hidden="false" customHeight="true" outlineLevel="0" collapsed="false">
      <c r="A36" s="446" t="s">
        <v>239</v>
      </c>
      <c r="B36" s="447" t="n">
        <v>0</v>
      </c>
      <c r="C36" s="447" t="n">
        <v>0</v>
      </c>
      <c r="D36" s="446" t="n">
        <v>0</v>
      </c>
      <c r="E36" s="446" t="n">
        <v>0</v>
      </c>
      <c r="F36" s="446" t="n">
        <v>0</v>
      </c>
      <c r="G36" s="446" t="n">
        <v>0</v>
      </c>
      <c r="H36" s="446" t="n">
        <v>1</v>
      </c>
      <c r="I36" s="446" t="n">
        <v>2</v>
      </c>
      <c r="J36" s="446" t="n">
        <v>0</v>
      </c>
      <c r="K36" s="446" t="n">
        <v>1</v>
      </c>
      <c r="L36" s="446" t="n">
        <v>2</v>
      </c>
      <c r="M36" s="446" t="n">
        <v>2</v>
      </c>
      <c r="N36" s="446" t="n">
        <v>0</v>
      </c>
      <c r="O36" s="446" t="n">
        <v>4</v>
      </c>
      <c r="P36" s="446" t="n">
        <v>1</v>
      </c>
      <c r="Q36" s="446" t="n">
        <v>0</v>
      </c>
      <c r="R36" s="446" t="n">
        <v>0</v>
      </c>
      <c r="S36" s="446" t="n">
        <v>0</v>
      </c>
      <c r="T36" s="446" t="n">
        <v>0</v>
      </c>
      <c r="U36" s="446" t="n">
        <v>13</v>
      </c>
    </row>
    <row r="37" s="449" customFormat="true" ht="19.5" hidden="false" customHeight="true" outlineLevel="0" collapsed="false">
      <c r="A37" s="446" t="s">
        <v>240</v>
      </c>
      <c r="B37" s="447" t="n">
        <v>0</v>
      </c>
      <c r="C37" s="447" t="n">
        <v>0</v>
      </c>
      <c r="D37" s="446" t="n">
        <v>0</v>
      </c>
      <c r="E37" s="446" t="n">
        <v>0</v>
      </c>
      <c r="F37" s="446" t="n">
        <v>0</v>
      </c>
      <c r="G37" s="446" t="n">
        <v>0</v>
      </c>
      <c r="H37" s="446" t="n">
        <v>1</v>
      </c>
      <c r="I37" s="446" t="n">
        <v>1</v>
      </c>
      <c r="J37" s="446" t="n">
        <v>0</v>
      </c>
      <c r="K37" s="446" t="n">
        <v>0</v>
      </c>
      <c r="L37" s="446" t="n">
        <v>0</v>
      </c>
      <c r="M37" s="446" t="n">
        <v>0</v>
      </c>
      <c r="N37" s="446" t="n">
        <v>1</v>
      </c>
      <c r="O37" s="446" t="n">
        <v>1</v>
      </c>
      <c r="P37" s="446" t="n">
        <v>0</v>
      </c>
      <c r="Q37" s="446" t="n">
        <v>0</v>
      </c>
      <c r="R37" s="446" t="n">
        <v>0</v>
      </c>
      <c r="S37" s="446" t="n">
        <v>0</v>
      </c>
      <c r="T37" s="446" t="n">
        <v>0</v>
      </c>
      <c r="U37" s="446" t="n">
        <v>4</v>
      </c>
    </row>
    <row r="38" s="449" customFormat="true" ht="19.5" hidden="false" customHeight="true" outlineLevel="0" collapsed="false">
      <c r="A38" s="446" t="s">
        <v>241</v>
      </c>
      <c r="B38" s="447" t="n">
        <v>0</v>
      </c>
      <c r="C38" s="447" t="n">
        <v>0</v>
      </c>
      <c r="D38" s="446" t="n">
        <v>1</v>
      </c>
      <c r="E38" s="446" t="n">
        <v>3</v>
      </c>
      <c r="F38" s="446" t="n">
        <v>0</v>
      </c>
      <c r="G38" s="446" t="n">
        <v>0</v>
      </c>
      <c r="H38" s="446" t="n">
        <v>0</v>
      </c>
      <c r="I38" s="446" t="n">
        <v>0</v>
      </c>
      <c r="J38" s="446" t="n">
        <v>2</v>
      </c>
      <c r="K38" s="446" t="n">
        <v>1</v>
      </c>
      <c r="L38" s="446" t="n">
        <v>0</v>
      </c>
      <c r="M38" s="446" t="n">
        <v>0</v>
      </c>
      <c r="N38" s="446" t="n">
        <v>2</v>
      </c>
      <c r="O38" s="446" t="n">
        <v>0</v>
      </c>
      <c r="P38" s="446" t="n">
        <v>0</v>
      </c>
      <c r="Q38" s="446" t="n">
        <v>0</v>
      </c>
      <c r="R38" s="446" t="n">
        <v>0</v>
      </c>
      <c r="S38" s="446" t="n">
        <v>0</v>
      </c>
      <c r="T38" s="446" t="n">
        <v>0</v>
      </c>
      <c r="U38" s="446" t="n">
        <v>9</v>
      </c>
    </row>
    <row r="39" s="449" customFormat="true" ht="19.5" hidden="false" customHeight="true" outlineLevel="0" collapsed="false">
      <c r="A39" s="446" t="s">
        <v>242</v>
      </c>
      <c r="B39" s="447" t="n">
        <v>0</v>
      </c>
      <c r="C39" s="447" t="n">
        <v>0</v>
      </c>
      <c r="D39" s="446" t="n">
        <v>1</v>
      </c>
      <c r="E39" s="446" t="n">
        <v>0</v>
      </c>
      <c r="F39" s="446" t="n">
        <v>0</v>
      </c>
      <c r="G39" s="446" t="n">
        <v>0</v>
      </c>
      <c r="H39" s="446" t="n">
        <v>0</v>
      </c>
      <c r="I39" s="446" t="n">
        <v>0</v>
      </c>
      <c r="J39" s="446" t="n">
        <v>0</v>
      </c>
      <c r="K39" s="446" t="n">
        <v>0</v>
      </c>
      <c r="L39" s="446" t="n">
        <v>0</v>
      </c>
      <c r="M39" s="446" t="n">
        <v>0</v>
      </c>
      <c r="N39" s="446" t="n">
        <v>1</v>
      </c>
      <c r="O39" s="446" t="n">
        <v>1</v>
      </c>
      <c r="P39" s="446" t="n">
        <v>0</v>
      </c>
      <c r="Q39" s="446" t="n">
        <v>0</v>
      </c>
      <c r="R39" s="446" t="n">
        <v>0</v>
      </c>
      <c r="S39" s="446" t="n">
        <v>0</v>
      </c>
      <c r="T39" s="446" t="n">
        <v>0</v>
      </c>
      <c r="U39" s="446" t="n">
        <v>3</v>
      </c>
    </row>
    <row r="40" s="449" customFormat="true" ht="19.5" hidden="false" customHeight="true" outlineLevel="0" collapsed="false">
      <c r="A40" s="446" t="s">
        <v>243</v>
      </c>
      <c r="B40" s="447" t="n">
        <v>0</v>
      </c>
      <c r="C40" s="447" t="n">
        <v>6</v>
      </c>
      <c r="D40" s="446" t="n">
        <v>0</v>
      </c>
      <c r="E40" s="446" t="n">
        <v>6</v>
      </c>
      <c r="F40" s="446" t="n">
        <v>7</v>
      </c>
      <c r="G40" s="446" t="n">
        <v>3</v>
      </c>
      <c r="H40" s="446" t="n">
        <v>0</v>
      </c>
      <c r="I40" s="446" t="n">
        <v>8</v>
      </c>
      <c r="J40" s="446" t="n">
        <v>2</v>
      </c>
      <c r="K40" s="446" t="n">
        <v>0</v>
      </c>
      <c r="L40" s="446" t="n">
        <v>1</v>
      </c>
      <c r="M40" s="446" t="n">
        <v>9</v>
      </c>
      <c r="N40" s="446" t="n">
        <v>0</v>
      </c>
      <c r="O40" s="446" t="n">
        <v>0</v>
      </c>
      <c r="P40" s="446" t="n">
        <v>0</v>
      </c>
      <c r="Q40" s="446" t="n">
        <v>13</v>
      </c>
      <c r="R40" s="446" t="n">
        <v>5</v>
      </c>
      <c r="S40" s="446" t="n">
        <v>0</v>
      </c>
      <c r="T40" s="446" t="n">
        <v>3</v>
      </c>
      <c r="U40" s="446" t="n">
        <v>63</v>
      </c>
    </row>
    <row r="41" s="449" customFormat="true" ht="19.5" hidden="false" customHeight="true" outlineLevel="0" collapsed="false">
      <c r="A41" s="446" t="s">
        <v>244</v>
      </c>
      <c r="B41" s="447" t="n">
        <v>0</v>
      </c>
      <c r="C41" s="447" t="n">
        <v>0</v>
      </c>
      <c r="D41" s="446" t="n">
        <v>0</v>
      </c>
      <c r="E41" s="446" t="n">
        <v>1</v>
      </c>
      <c r="F41" s="446" t="n">
        <v>0</v>
      </c>
      <c r="G41" s="446" t="n">
        <v>0</v>
      </c>
      <c r="H41" s="446" t="n">
        <v>0</v>
      </c>
      <c r="I41" s="446" t="n">
        <v>0</v>
      </c>
      <c r="J41" s="446" t="n">
        <v>0</v>
      </c>
      <c r="K41" s="446" t="n">
        <v>0</v>
      </c>
      <c r="L41" s="446" t="n">
        <v>0</v>
      </c>
      <c r="M41" s="446" t="n">
        <v>0</v>
      </c>
      <c r="N41" s="446" t="n">
        <v>1</v>
      </c>
      <c r="O41" s="446" t="n">
        <v>0</v>
      </c>
      <c r="P41" s="446" t="n">
        <v>1</v>
      </c>
      <c r="Q41" s="446" t="n">
        <v>0</v>
      </c>
      <c r="R41" s="446" t="n">
        <v>0</v>
      </c>
      <c r="S41" s="446" t="n">
        <v>0</v>
      </c>
      <c r="T41" s="446" t="n">
        <v>0</v>
      </c>
      <c r="U41" s="446" t="n">
        <v>3</v>
      </c>
    </row>
    <row r="42" s="449" customFormat="true" ht="19.5" hidden="false" customHeight="true" outlineLevel="0" collapsed="false">
      <c r="A42" s="446" t="s">
        <v>245</v>
      </c>
      <c r="B42" s="447" t="n">
        <v>0</v>
      </c>
      <c r="C42" s="447" t="n">
        <v>0</v>
      </c>
      <c r="D42" s="446" t="n">
        <v>0</v>
      </c>
      <c r="E42" s="446" t="n">
        <v>1</v>
      </c>
      <c r="F42" s="446" t="n">
        <v>0</v>
      </c>
      <c r="G42" s="446" t="n">
        <v>3</v>
      </c>
      <c r="H42" s="446" t="n">
        <v>0</v>
      </c>
      <c r="I42" s="446" t="n">
        <v>3</v>
      </c>
      <c r="J42" s="446" t="n">
        <v>0</v>
      </c>
      <c r="K42" s="446" t="n">
        <v>0</v>
      </c>
      <c r="L42" s="446" t="n">
        <v>0</v>
      </c>
      <c r="M42" s="446" t="n">
        <v>0</v>
      </c>
      <c r="N42" s="446" t="n">
        <v>0</v>
      </c>
      <c r="O42" s="446" t="n">
        <v>1</v>
      </c>
      <c r="P42" s="446" t="n">
        <v>0</v>
      </c>
      <c r="Q42" s="446" t="n">
        <v>1</v>
      </c>
      <c r="R42" s="446" t="n">
        <v>1</v>
      </c>
      <c r="S42" s="446" t="n">
        <v>0</v>
      </c>
      <c r="T42" s="446" t="n">
        <v>0</v>
      </c>
      <c r="U42" s="446" t="n">
        <v>10</v>
      </c>
    </row>
    <row r="43" s="449" customFormat="true" ht="19.5" hidden="false" customHeight="true" outlineLevel="0" collapsed="false">
      <c r="A43" s="446" t="s">
        <v>246</v>
      </c>
      <c r="B43" s="447" t="n">
        <v>0</v>
      </c>
      <c r="C43" s="447" t="n">
        <v>0</v>
      </c>
      <c r="D43" s="446" t="n">
        <v>0</v>
      </c>
      <c r="E43" s="446" t="n">
        <v>1</v>
      </c>
      <c r="F43" s="446" t="n">
        <v>0</v>
      </c>
      <c r="G43" s="446" t="n">
        <v>0</v>
      </c>
      <c r="H43" s="446" t="n">
        <v>0</v>
      </c>
      <c r="I43" s="446" t="n">
        <v>0</v>
      </c>
      <c r="J43" s="446" t="n">
        <v>0</v>
      </c>
      <c r="K43" s="446" t="n">
        <v>0</v>
      </c>
      <c r="L43" s="446" t="n">
        <v>1</v>
      </c>
      <c r="M43" s="446" t="n">
        <v>0</v>
      </c>
      <c r="N43" s="446" t="n">
        <v>0</v>
      </c>
      <c r="O43" s="446" t="n">
        <v>0</v>
      </c>
      <c r="P43" s="446" t="n">
        <v>0</v>
      </c>
      <c r="Q43" s="446" t="n">
        <v>0</v>
      </c>
      <c r="R43" s="446" t="n">
        <v>0</v>
      </c>
      <c r="S43" s="446" t="n">
        <v>0</v>
      </c>
      <c r="T43" s="446" t="n">
        <v>0</v>
      </c>
      <c r="U43" s="446" t="n">
        <v>2</v>
      </c>
    </row>
    <row r="44" s="449" customFormat="true" ht="19.5" hidden="false" customHeight="true" outlineLevel="0" collapsed="false">
      <c r="A44" s="446" t="s">
        <v>247</v>
      </c>
      <c r="B44" s="447" t="n">
        <v>0</v>
      </c>
      <c r="C44" s="447" t="n">
        <v>0</v>
      </c>
      <c r="D44" s="446" t="n">
        <v>0</v>
      </c>
      <c r="E44" s="446" t="n">
        <v>0</v>
      </c>
      <c r="F44" s="446" t="n">
        <v>0</v>
      </c>
      <c r="G44" s="446" t="n">
        <v>0</v>
      </c>
      <c r="H44" s="446" t="n">
        <v>0</v>
      </c>
      <c r="I44" s="446" t="n">
        <v>1</v>
      </c>
      <c r="J44" s="446" t="n">
        <v>0</v>
      </c>
      <c r="K44" s="446" t="n">
        <v>1</v>
      </c>
      <c r="L44" s="446" t="n">
        <v>0</v>
      </c>
      <c r="M44" s="446" t="n">
        <v>1</v>
      </c>
      <c r="N44" s="446" t="n">
        <v>0</v>
      </c>
      <c r="O44" s="446" t="n">
        <v>0</v>
      </c>
      <c r="P44" s="446" t="n">
        <v>0</v>
      </c>
      <c r="Q44" s="446" t="n">
        <v>2</v>
      </c>
      <c r="R44" s="446" t="n">
        <v>0</v>
      </c>
      <c r="S44" s="446" t="n">
        <v>0</v>
      </c>
      <c r="T44" s="446" t="n">
        <v>0</v>
      </c>
      <c r="U44" s="446" t="n">
        <v>5</v>
      </c>
    </row>
    <row r="45" s="449" customFormat="true" ht="19.5" hidden="false" customHeight="true" outlineLevel="0" collapsed="false">
      <c r="A45" s="446" t="s">
        <v>248</v>
      </c>
      <c r="B45" s="447" t="n">
        <v>0</v>
      </c>
      <c r="C45" s="447" t="n">
        <v>0</v>
      </c>
      <c r="D45" s="446" t="n">
        <v>0</v>
      </c>
      <c r="E45" s="446" t="n">
        <v>0</v>
      </c>
      <c r="F45" s="446" t="n">
        <v>1</v>
      </c>
      <c r="G45" s="446" t="n">
        <v>1</v>
      </c>
      <c r="H45" s="446" t="n">
        <v>1</v>
      </c>
      <c r="I45" s="446" t="n">
        <v>0</v>
      </c>
      <c r="J45" s="446" t="n">
        <v>0</v>
      </c>
      <c r="K45" s="446" t="n">
        <v>2</v>
      </c>
      <c r="L45" s="446" t="n">
        <v>0</v>
      </c>
      <c r="M45" s="446" t="n">
        <v>5</v>
      </c>
      <c r="N45" s="446" t="n">
        <v>0</v>
      </c>
      <c r="O45" s="446" t="n">
        <v>0</v>
      </c>
      <c r="P45" s="446" t="n">
        <v>0</v>
      </c>
      <c r="Q45" s="446" t="n">
        <v>0</v>
      </c>
      <c r="R45" s="446" t="n">
        <v>0</v>
      </c>
      <c r="S45" s="446" t="n">
        <v>0</v>
      </c>
      <c r="T45" s="446" t="n">
        <v>0</v>
      </c>
      <c r="U45" s="446" t="n">
        <v>10</v>
      </c>
    </row>
    <row r="46" s="449" customFormat="true" ht="19.5" hidden="false" customHeight="true" outlineLevel="0" collapsed="false">
      <c r="A46" s="446" t="s">
        <v>249</v>
      </c>
      <c r="B46" s="447" t="n">
        <v>0</v>
      </c>
      <c r="C46" s="447" t="n">
        <v>0</v>
      </c>
      <c r="D46" s="446" t="n">
        <v>0</v>
      </c>
      <c r="E46" s="446" t="n">
        <v>0</v>
      </c>
      <c r="F46" s="446" t="n">
        <v>0</v>
      </c>
      <c r="G46" s="446" t="n">
        <v>0</v>
      </c>
      <c r="H46" s="446" t="n">
        <v>0</v>
      </c>
      <c r="I46" s="446" t="n">
        <v>0</v>
      </c>
      <c r="J46" s="446" t="n">
        <v>1</v>
      </c>
      <c r="K46" s="446" t="n">
        <v>0</v>
      </c>
      <c r="L46" s="446" t="n">
        <v>0</v>
      </c>
      <c r="M46" s="446" t="n">
        <v>0</v>
      </c>
      <c r="N46" s="446" t="n">
        <v>0</v>
      </c>
      <c r="O46" s="446" t="n">
        <v>0</v>
      </c>
      <c r="P46" s="446" t="n">
        <v>0</v>
      </c>
      <c r="Q46" s="446" t="n">
        <v>1</v>
      </c>
      <c r="R46" s="446" t="n">
        <v>2</v>
      </c>
      <c r="S46" s="446" t="n">
        <v>0</v>
      </c>
      <c r="T46" s="446" t="n">
        <v>0</v>
      </c>
      <c r="U46" s="446" t="n">
        <v>4</v>
      </c>
    </row>
    <row r="47" s="449" customFormat="true" ht="19.5" hidden="false" customHeight="true" outlineLevel="0" collapsed="false">
      <c r="A47" s="446" t="s">
        <v>250</v>
      </c>
      <c r="B47" s="447" t="n">
        <v>0</v>
      </c>
      <c r="C47" s="447" t="n">
        <v>1</v>
      </c>
      <c r="D47" s="446" t="n">
        <v>1</v>
      </c>
      <c r="E47" s="446" t="n">
        <v>0</v>
      </c>
      <c r="F47" s="446" t="n">
        <v>0</v>
      </c>
      <c r="G47" s="446" t="n">
        <v>0</v>
      </c>
      <c r="H47" s="446" t="n">
        <v>0</v>
      </c>
      <c r="I47" s="446" t="n">
        <v>2</v>
      </c>
      <c r="J47" s="446" t="n">
        <v>2</v>
      </c>
      <c r="K47" s="446" t="n">
        <v>0</v>
      </c>
      <c r="L47" s="446" t="n">
        <v>2</v>
      </c>
      <c r="M47" s="446" t="n">
        <v>2</v>
      </c>
      <c r="N47" s="446" t="n">
        <v>0</v>
      </c>
      <c r="O47" s="446" t="n">
        <v>0</v>
      </c>
      <c r="P47" s="446" t="n">
        <v>0</v>
      </c>
      <c r="Q47" s="446" t="n">
        <v>0</v>
      </c>
      <c r="R47" s="446" t="n">
        <v>0</v>
      </c>
      <c r="S47" s="446" t="n">
        <v>0</v>
      </c>
      <c r="T47" s="446" t="n">
        <v>0</v>
      </c>
      <c r="U47" s="446" t="n">
        <v>10</v>
      </c>
    </row>
    <row r="48" s="449" customFormat="true" ht="19.5" hidden="false" customHeight="true" outlineLevel="0" collapsed="false">
      <c r="A48" s="446" t="s">
        <v>251</v>
      </c>
      <c r="B48" s="447" t="n">
        <v>0</v>
      </c>
      <c r="C48" s="447" t="n">
        <v>0</v>
      </c>
      <c r="D48" s="446" t="n">
        <v>2</v>
      </c>
      <c r="E48" s="446" t="n">
        <v>0</v>
      </c>
      <c r="F48" s="446" t="n">
        <v>0</v>
      </c>
      <c r="G48" s="446" t="n">
        <v>1</v>
      </c>
      <c r="H48" s="446" t="n">
        <v>0</v>
      </c>
      <c r="I48" s="446" t="n">
        <v>0</v>
      </c>
      <c r="J48" s="446" t="n">
        <v>1</v>
      </c>
      <c r="K48" s="446" t="n">
        <v>0</v>
      </c>
      <c r="L48" s="446" t="n">
        <v>0</v>
      </c>
      <c r="M48" s="446" t="n">
        <v>3</v>
      </c>
      <c r="N48" s="446" t="n">
        <v>0</v>
      </c>
      <c r="O48" s="446" t="n">
        <v>0</v>
      </c>
      <c r="P48" s="446" t="n">
        <v>0</v>
      </c>
      <c r="Q48" s="446" t="n">
        <v>1</v>
      </c>
      <c r="R48" s="446" t="n">
        <v>0</v>
      </c>
      <c r="S48" s="446" t="n">
        <v>0</v>
      </c>
      <c r="T48" s="446" t="n">
        <v>0</v>
      </c>
      <c r="U48" s="446" t="n">
        <v>8</v>
      </c>
    </row>
    <row r="49" s="449" customFormat="true" ht="19.5" hidden="false" customHeight="true" outlineLevel="0" collapsed="false">
      <c r="A49" s="446" t="s">
        <v>252</v>
      </c>
      <c r="B49" s="447" t="n">
        <v>0</v>
      </c>
      <c r="C49" s="447" t="n">
        <v>3</v>
      </c>
      <c r="D49" s="446" t="n">
        <v>2</v>
      </c>
      <c r="E49" s="446" t="n">
        <v>0</v>
      </c>
      <c r="F49" s="446" t="n">
        <v>0</v>
      </c>
      <c r="G49" s="446" t="n">
        <v>0</v>
      </c>
      <c r="H49" s="446" t="n">
        <v>0</v>
      </c>
      <c r="I49" s="446" t="n">
        <v>1</v>
      </c>
      <c r="J49" s="446" t="n">
        <v>0</v>
      </c>
      <c r="K49" s="446" t="n">
        <v>1</v>
      </c>
      <c r="L49" s="446" t="n">
        <v>0</v>
      </c>
      <c r="M49" s="446" t="n">
        <v>3</v>
      </c>
      <c r="N49" s="446" t="n">
        <v>0</v>
      </c>
      <c r="O49" s="446" t="n">
        <v>0</v>
      </c>
      <c r="P49" s="446" t="n">
        <v>0</v>
      </c>
      <c r="Q49" s="446" t="n">
        <v>0</v>
      </c>
      <c r="R49" s="446" t="n">
        <v>0</v>
      </c>
      <c r="S49" s="446" t="n">
        <v>0</v>
      </c>
      <c r="T49" s="446" t="n">
        <v>0</v>
      </c>
      <c r="U49" s="446" t="n">
        <v>10</v>
      </c>
    </row>
    <row r="50" s="449" customFormat="true" ht="19.5" hidden="false" customHeight="true" outlineLevel="0" collapsed="false">
      <c r="A50" s="446" t="s">
        <v>253</v>
      </c>
      <c r="B50" s="447" t="n">
        <v>0</v>
      </c>
      <c r="C50" s="447" t="n">
        <v>1</v>
      </c>
      <c r="D50" s="446" t="n">
        <v>1</v>
      </c>
      <c r="E50" s="446" t="n">
        <v>0</v>
      </c>
      <c r="F50" s="446" t="n">
        <v>1</v>
      </c>
      <c r="G50" s="446" t="n">
        <v>0</v>
      </c>
      <c r="H50" s="446" t="n">
        <v>0</v>
      </c>
      <c r="I50" s="446" t="n">
        <v>1</v>
      </c>
      <c r="J50" s="446" t="n">
        <v>0</v>
      </c>
      <c r="K50" s="446" t="n">
        <v>0</v>
      </c>
      <c r="L50" s="446" t="n">
        <v>0</v>
      </c>
      <c r="M50" s="446" t="n">
        <v>0</v>
      </c>
      <c r="N50" s="446" t="n">
        <v>0</v>
      </c>
      <c r="O50" s="446" t="n">
        <v>0</v>
      </c>
      <c r="P50" s="446" t="n">
        <v>0</v>
      </c>
      <c r="Q50" s="446" t="n">
        <v>1</v>
      </c>
      <c r="R50" s="446" t="n">
        <v>0</v>
      </c>
      <c r="S50" s="446" t="n">
        <v>0</v>
      </c>
      <c r="T50" s="446" t="n">
        <v>0</v>
      </c>
      <c r="U50" s="446" t="n">
        <v>5</v>
      </c>
    </row>
    <row r="51" s="449" customFormat="true" ht="19.5" hidden="false" customHeight="true" outlineLevel="0" collapsed="false">
      <c r="A51" s="446" t="s">
        <v>254</v>
      </c>
      <c r="B51" s="447" t="n">
        <v>0</v>
      </c>
      <c r="C51" s="447" t="n">
        <v>1</v>
      </c>
      <c r="D51" s="446" t="n">
        <v>0</v>
      </c>
      <c r="E51" s="446" t="n">
        <v>0</v>
      </c>
      <c r="F51" s="446" t="n">
        <v>0</v>
      </c>
      <c r="G51" s="446" t="n">
        <v>0</v>
      </c>
      <c r="H51" s="446" t="n">
        <v>0</v>
      </c>
      <c r="I51" s="446" t="n">
        <v>1</v>
      </c>
      <c r="J51" s="446" t="n">
        <v>0</v>
      </c>
      <c r="K51" s="446" t="n">
        <v>0</v>
      </c>
      <c r="L51" s="446" t="n">
        <v>0</v>
      </c>
      <c r="M51" s="446" t="n">
        <v>1</v>
      </c>
      <c r="N51" s="446" t="n">
        <v>0</v>
      </c>
      <c r="O51" s="446" t="n">
        <v>0</v>
      </c>
      <c r="P51" s="446" t="n">
        <v>0</v>
      </c>
      <c r="Q51" s="446" t="n">
        <v>0</v>
      </c>
      <c r="R51" s="446" t="n">
        <v>0</v>
      </c>
      <c r="S51" s="446" t="n">
        <v>0</v>
      </c>
      <c r="T51" s="446" t="n">
        <v>0</v>
      </c>
      <c r="U51" s="446" t="n">
        <v>3</v>
      </c>
    </row>
    <row r="52" s="449" customFormat="true" ht="19.5" hidden="false" customHeight="true" outlineLevel="0" collapsed="false">
      <c r="A52" s="446" t="s">
        <v>255</v>
      </c>
      <c r="B52" s="447" t="n">
        <v>0</v>
      </c>
      <c r="C52" s="447" t="n">
        <v>0</v>
      </c>
      <c r="D52" s="446" t="n">
        <v>0</v>
      </c>
      <c r="E52" s="446" t="n">
        <v>3</v>
      </c>
      <c r="F52" s="446" t="n">
        <v>0</v>
      </c>
      <c r="G52" s="446" t="n">
        <v>0</v>
      </c>
      <c r="H52" s="446" t="n">
        <v>0</v>
      </c>
      <c r="I52" s="446" t="n">
        <v>0</v>
      </c>
      <c r="J52" s="446" t="n">
        <v>0</v>
      </c>
      <c r="K52" s="446" t="n">
        <v>0</v>
      </c>
      <c r="L52" s="446" t="n">
        <v>0</v>
      </c>
      <c r="M52" s="446" t="n">
        <v>0</v>
      </c>
      <c r="N52" s="446" t="n">
        <v>0</v>
      </c>
      <c r="O52" s="446" t="n">
        <v>0</v>
      </c>
      <c r="P52" s="446" t="n">
        <v>0</v>
      </c>
      <c r="Q52" s="446" t="n">
        <v>0</v>
      </c>
      <c r="R52" s="446" t="n">
        <v>0</v>
      </c>
      <c r="S52" s="446" t="n">
        <v>0</v>
      </c>
      <c r="T52" s="446" t="n">
        <v>0</v>
      </c>
      <c r="U52" s="446" t="n">
        <v>3</v>
      </c>
    </row>
    <row r="53" s="449" customFormat="true" ht="19.5" hidden="false" customHeight="true" outlineLevel="0" collapsed="false">
      <c r="A53" s="446" t="s">
        <v>256</v>
      </c>
      <c r="B53" s="447" t="n">
        <v>0</v>
      </c>
      <c r="C53" s="447" t="n">
        <v>0</v>
      </c>
      <c r="D53" s="446" t="n">
        <v>0</v>
      </c>
      <c r="E53" s="446" t="n">
        <v>0</v>
      </c>
      <c r="F53" s="446" t="n">
        <v>0</v>
      </c>
      <c r="G53" s="446" t="n">
        <v>0</v>
      </c>
      <c r="H53" s="446" t="n">
        <v>0</v>
      </c>
      <c r="I53" s="446" t="n">
        <v>0</v>
      </c>
      <c r="J53" s="446" t="n">
        <v>0</v>
      </c>
      <c r="K53" s="446" t="n">
        <v>0</v>
      </c>
      <c r="L53" s="446" t="n">
        <v>0</v>
      </c>
      <c r="M53" s="446" t="n">
        <v>1</v>
      </c>
      <c r="N53" s="446" t="n">
        <v>0</v>
      </c>
      <c r="O53" s="446" t="n">
        <v>0</v>
      </c>
      <c r="P53" s="446" t="n">
        <v>0</v>
      </c>
      <c r="Q53" s="446" t="n">
        <v>1</v>
      </c>
      <c r="R53" s="446" t="n">
        <v>0</v>
      </c>
      <c r="S53" s="446" t="n">
        <v>0</v>
      </c>
      <c r="T53" s="446" t="n">
        <v>0</v>
      </c>
      <c r="U53" s="446" t="n">
        <v>2</v>
      </c>
    </row>
    <row r="54" s="449" customFormat="true" ht="19.5" hidden="false" customHeight="true" outlineLevel="0" collapsed="false">
      <c r="A54" s="446" t="s">
        <v>257</v>
      </c>
      <c r="B54" s="447" t="n">
        <v>0</v>
      </c>
      <c r="C54" s="447" t="n">
        <v>1</v>
      </c>
      <c r="D54" s="446" t="n">
        <v>0</v>
      </c>
      <c r="E54" s="446" t="n">
        <v>0</v>
      </c>
      <c r="F54" s="446" t="n">
        <v>0</v>
      </c>
      <c r="G54" s="446" t="n">
        <v>0</v>
      </c>
      <c r="H54" s="446" t="n">
        <v>0</v>
      </c>
      <c r="I54" s="446" t="n">
        <v>0</v>
      </c>
      <c r="J54" s="446" t="n">
        <v>0</v>
      </c>
      <c r="K54" s="446" t="n">
        <v>0</v>
      </c>
      <c r="L54" s="446" t="n">
        <v>0</v>
      </c>
      <c r="M54" s="446" t="n">
        <v>0</v>
      </c>
      <c r="N54" s="446" t="n">
        <v>1</v>
      </c>
      <c r="O54" s="446" t="n">
        <v>0</v>
      </c>
      <c r="P54" s="446" t="n">
        <v>0</v>
      </c>
      <c r="Q54" s="446" t="n">
        <v>0</v>
      </c>
      <c r="R54" s="446" t="n">
        <v>0</v>
      </c>
      <c r="S54" s="446" t="n">
        <v>0</v>
      </c>
      <c r="T54" s="446" t="n">
        <v>0</v>
      </c>
      <c r="U54" s="446" t="n">
        <v>2</v>
      </c>
    </row>
    <row r="55" s="449" customFormat="true" ht="19.5" hidden="false" customHeight="true" outlineLevel="0" collapsed="false">
      <c r="A55" s="446" t="s">
        <v>258</v>
      </c>
      <c r="B55" s="447" t="n">
        <v>0</v>
      </c>
      <c r="C55" s="447" t="n">
        <v>0</v>
      </c>
      <c r="D55" s="446" t="n">
        <v>0</v>
      </c>
      <c r="E55" s="446" t="n">
        <v>0</v>
      </c>
      <c r="F55" s="446" t="n">
        <v>0</v>
      </c>
      <c r="G55" s="446" t="n">
        <v>1</v>
      </c>
      <c r="H55" s="446" t="n">
        <v>0</v>
      </c>
      <c r="I55" s="446" t="n">
        <v>0</v>
      </c>
      <c r="J55" s="446" t="n">
        <v>0</v>
      </c>
      <c r="K55" s="446" t="n">
        <v>0</v>
      </c>
      <c r="L55" s="446" t="n">
        <v>1</v>
      </c>
      <c r="M55" s="446" t="n">
        <v>5</v>
      </c>
      <c r="N55" s="446" t="n">
        <v>0</v>
      </c>
      <c r="O55" s="446" t="n">
        <v>0</v>
      </c>
      <c r="P55" s="446" t="n">
        <v>0</v>
      </c>
      <c r="Q55" s="446" t="n">
        <v>0</v>
      </c>
      <c r="R55" s="446" t="n">
        <v>0</v>
      </c>
      <c r="S55" s="446" t="n">
        <v>0</v>
      </c>
      <c r="T55" s="446" t="n">
        <v>0</v>
      </c>
      <c r="U55" s="446" t="n">
        <v>7</v>
      </c>
    </row>
    <row r="56" s="449" customFormat="true" ht="19.5" hidden="false" customHeight="true" outlineLevel="0" collapsed="false">
      <c r="A56" s="446" t="s">
        <v>259</v>
      </c>
      <c r="B56" s="447" t="n">
        <v>0</v>
      </c>
      <c r="C56" s="447" t="n">
        <v>0</v>
      </c>
      <c r="D56" s="446" t="n">
        <v>0</v>
      </c>
      <c r="E56" s="446" t="n">
        <v>0</v>
      </c>
      <c r="F56" s="446" t="n">
        <v>0</v>
      </c>
      <c r="G56" s="446" t="n">
        <v>0</v>
      </c>
      <c r="H56" s="446" t="n">
        <v>0</v>
      </c>
      <c r="I56" s="446" t="n">
        <v>0</v>
      </c>
      <c r="J56" s="446" t="n">
        <v>0</v>
      </c>
      <c r="K56" s="446" t="n">
        <v>0</v>
      </c>
      <c r="L56" s="446" t="n">
        <v>1</v>
      </c>
      <c r="M56" s="446" t="n">
        <v>0</v>
      </c>
      <c r="N56" s="446" t="n">
        <v>0</v>
      </c>
      <c r="O56" s="446" t="n">
        <v>0</v>
      </c>
      <c r="P56" s="446" t="n">
        <v>0</v>
      </c>
      <c r="Q56" s="446" t="n">
        <v>0</v>
      </c>
      <c r="R56" s="446" t="n">
        <v>0</v>
      </c>
      <c r="S56" s="446" t="n">
        <v>0</v>
      </c>
      <c r="T56" s="446" t="n">
        <v>0</v>
      </c>
      <c r="U56" s="446" t="n">
        <v>1</v>
      </c>
    </row>
    <row r="57" s="449" customFormat="true" ht="19.5" hidden="false" customHeight="true" outlineLevel="0" collapsed="false">
      <c r="A57" s="446" t="s">
        <v>260</v>
      </c>
      <c r="B57" s="447" t="n">
        <v>0</v>
      </c>
      <c r="C57" s="447" t="n">
        <v>0</v>
      </c>
      <c r="D57" s="446" t="n">
        <v>0</v>
      </c>
      <c r="E57" s="446" t="n">
        <v>0</v>
      </c>
      <c r="F57" s="446" t="n">
        <v>0</v>
      </c>
      <c r="G57" s="446" t="n">
        <v>1</v>
      </c>
      <c r="H57" s="446" t="n">
        <v>0</v>
      </c>
      <c r="I57" s="446" t="n">
        <v>0</v>
      </c>
      <c r="J57" s="446" t="n">
        <v>0</v>
      </c>
      <c r="K57" s="446" t="n">
        <v>0</v>
      </c>
      <c r="L57" s="446" t="n">
        <v>0</v>
      </c>
      <c r="M57" s="446" t="n">
        <v>0</v>
      </c>
      <c r="N57" s="446" t="n">
        <v>0</v>
      </c>
      <c r="O57" s="446" t="n">
        <v>0</v>
      </c>
      <c r="P57" s="446" t="n">
        <v>0</v>
      </c>
      <c r="Q57" s="446" t="n">
        <v>0</v>
      </c>
      <c r="R57" s="446" t="n">
        <v>0</v>
      </c>
      <c r="S57" s="446" t="n">
        <v>0</v>
      </c>
      <c r="T57" s="446" t="n">
        <v>0</v>
      </c>
      <c r="U57" s="446" t="n">
        <v>1</v>
      </c>
    </row>
    <row r="58" s="449" customFormat="true" ht="19.5" hidden="false" customHeight="true" outlineLevel="0" collapsed="false">
      <c r="A58" s="446" t="s">
        <v>261</v>
      </c>
      <c r="B58" s="447" t="n">
        <v>0</v>
      </c>
      <c r="C58" s="447" t="n">
        <v>0</v>
      </c>
      <c r="D58" s="446" t="n">
        <v>0</v>
      </c>
      <c r="E58" s="446" t="n">
        <v>0</v>
      </c>
      <c r="F58" s="446" t="n">
        <v>0</v>
      </c>
      <c r="G58" s="446" t="n">
        <v>0</v>
      </c>
      <c r="H58" s="446" t="n">
        <v>0</v>
      </c>
      <c r="I58" s="446" t="n">
        <v>0</v>
      </c>
      <c r="J58" s="446" t="n">
        <v>0</v>
      </c>
      <c r="K58" s="446" t="n">
        <v>0</v>
      </c>
      <c r="L58" s="446" t="n">
        <v>0</v>
      </c>
      <c r="M58" s="446" t="n">
        <v>1</v>
      </c>
      <c r="N58" s="446" t="n">
        <v>0</v>
      </c>
      <c r="O58" s="446" t="n">
        <v>0</v>
      </c>
      <c r="P58" s="446" t="n">
        <v>0</v>
      </c>
      <c r="Q58" s="446" t="n">
        <v>0</v>
      </c>
      <c r="R58" s="446" t="n">
        <v>0</v>
      </c>
      <c r="S58" s="446" t="n">
        <v>0</v>
      </c>
      <c r="T58" s="446" t="n">
        <v>0</v>
      </c>
      <c r="U58" s="446" t="n">
        <v>1</v>
      </c>
    </row>
    <row r="59" s="449" customFormat="true" ht="19.5" hidden="false" customHeight="true" outlineLevel="0" collapsed="false">
      <c r="A59" s="446" t="s">
        <v>262</v>
      </c>
      <c r="B59" s="447" t="n">
        <v>0</v>
      </c>
      <c r="C59" s="447" t="n">
        <v>0</v>
      </c>
      <c r="D59" s="446" t="n">
        <v>1</v>
      </c>
      <c r="E59" s="446" t="n">
        <v>0</v>
      </c>
      <c r="F59" s="446" t="n">
        <v>0</v>
      </c>
      <c r="G59" s="446" t="n">
        <v>0</v>
      </c>
      <c r="H59" s="446" t="n">
        <v>0</v>
      </c>
      <c r="I59" s="446" t="n">
        <v>0</v>
      </c>
      <c r="J59" s="446" t="n">
        <v>0</v>
      </c>
      <c r="K59" s="446" t="n">
        <v>0</v>
      </c>
      <c r="L59" s="446" t="n">
        <v>0</v>
      </c>
      <c r="M59" s="446" t="n">
        <v>0</v>
      </c>
      <c r="N59" s="446" t="n">
        <v>2</v>
      </c>
      <c r="O59" s="446" t="n">
        <v>0</v>
      </c>
      <c r="P59" s="446" t="n">
        <v>0</v>
      </c>
      <c r="Q59" s="446" t="n">
        <v>0</v>
      </c>
      <c r="R59" s="446" t="n">
        <v>0</v>
      </c>
      <c r="S59" s="446" t="n">
        <v>0</v>
      </c>
      <c r="T59" s="446" t="n">
        <v>0</v>
      </c>
      <c r="U59" s="446" t="n">
        <v>3</v>
      </c>
    </row>
    <row r="60" s="449" customFormat="true" ht="19.5" hidden="false" customHeight="true" outlineLevel="0" collapsed="false">
      <c r="A60" s="446" t="s">
        <v>263</v>
      </c>
      <c r="B60" s="447" t="n">
        <v>0</v>
      </c>
      <c r="C60" s="447" t="n">
        <v>0</v>
      </c>
      <c r="D60" s="446" t="n">
        <v>0</v>
      </c>
      <c r="E60" s="446" t="n">
        <v>0</v>
      </c>
      <c r="F60" s="446" t="n">
        <v>0</v>
      </c>
      <c r="G60" s="446" t="n">
        <v>0</v>
      </c>
      <c r="H60" s="446" t="n">
        <v>0</v>
      </c>
      <c r="I60" s="446" t="n">
        <v>0</v>
      </c>
      <c r="J60" s="446" t="n">
        <v>0</v>
      </c>
      <c r="K60" s="446" t="n">
        <v>0</v>
      </c>
      <c r="L60" s="446" t="n">
        <v>0</v>
      </c>
      <c r="M60" s="446" t="n">
        <v>0</v>
      </c>
      <c r="N60" s="446" t="n">
        <v>0</v>
      </c>
      <c r="O60" s="446" t="n">
        <v>0</v>
      </c>
      <c r="P60" s="446" t="n">
        <v>0</v>
      </c>
      <c r="Q60" s="446" t="n">
        <v>2</v>
      </c>
      <c r="R60" s="446" t="n">
        <v>0</v>
      </c>
      <c r="S60" s="446" t="n">
        <v>0</v>
      </c>
      <c r="T60" s="446" t="n">
        <v>0</v>
      </c>
      <c r="U60" s="446" t="n">
        <v>2</v>
      </c>
    </row>
    <row r="61" s="449" customFormat="true" ht="19.5" hidden="false" customHeight="true" outlineLevel="0" collapsed="false">
      <c r="A61" s="446" t="s">
        <v>264</v>
      </c>
      <c r="B61" s="447" t="n">
        <v>0</v>
      </c>
      <c r="C61" s="447" t="n">
        <v>5</v>
      </c>
      <c r="D61" s="446" t="n">
        <v>0</v>
      </c>
      <c r="E61" s="446" t="n">
        <v>0</v>
      </c>
      <c r="F61" s="446" t="n">
        <v>3</v>
      </c>
      <c r="G61" s="446" t="n">
        <v>3</v>
      </c>
      <c r="H61" s="446" t="n">
        <v>0</v>
      </c>
      <c r="I61" s="446" t="n">
        <v>0</v>
      </c>
      <c r="J61" s="446" t="n">
        <v>1</v>
      </c>
      <c r="K61" s="446" t="n">
        <v>1</v>
      </c>
      <c r="L61" s="446" t="n">
        <v>0</v>
      </c>
      <c r="M61" s="446" t="n">
        <v>4</v>
      </c>
      <c r="N61" s="446" t="n">
        <v>1</v>
      </c>
      <c r="O61" s="446" t="n">
        <v>0</v>
      </c>
      <c r="P61" s="446" t="n">
        <v>0</v>
      </c>
      <c r="Q61" s="446" t="n">
        <v>3</v>
      </c>
      <c r="R61" s="446" t="n">
        <v>0</v>
      </c>
      <c r="S61" s="446" t="n">
        <v>0</v>
      </c>
      <c r="T61" s="446" t="n">
        <v>0</v>
      </c>
      <c r="U61" s="446" t="n">
        <v>21</v>
      </c>
    </row>
    <row r="62" s="449" customFormat="true" ht="19.5" hidden="false" customHeight="true" outlineLevel="0" collapsed="false">
      <c r="A62" s="446" t="s">
        <v>265</v>
      </c>
      <c r="B62" s="447" t="n">
        <v>0</v>
      </c>
      <c r="C62" s="447" t="n">
        <v>0</v>
      </c>
      <c r="D62" s="446" t="n">
        <v>0</v>
      </c>
      <c r="E62" s="446" t="n">
        <v>0</v>
      </c>
      <c r="F62" s="446" t="n">
        <v>0</v>
      </c>
      <c r="G62" s="446" t="n">
        <v>1</v>
      </c>
      <c r="H62" s="446" t="n">
        <v>1</v>
      </c>
      <c r="I62" s="446" t="n">
        <v>0</v>
      </c>
      <c r="J62" s="446" t="n">
        <v>0</v>
      </c>
      <c r="K62" s="446" t="n">
        <v>0</v>
      </c>
      <c r="L62" s="446" t="n">
        <v>0</v>
      </c>
      <c r="M62" s="446" t="n">
        <v>0</v>
      </c>
      <c r="N62" s="446" t="n">
        <v>0</v>
      </c>
      <c r="O62" s="446" t="n">
        <v>0</v>
      </c>
      <c r="P62" s="446" t="n">
        <v>0</v>
      </c>
      <c r="Q62" s="446" t="n">
        <v>2</v>
      </c>
      <c r="R62" s="446" t="n">
        <v>0</v>
      </c>
      <c r="S62" s="446" t="n">
        <v>0</v>
      </c>
      <c r="T62" s="446" t="n">
        <v>0</v>
      </c>
      <c r="U62" s="446" t="n">
        <v>4</v>
      </c>
    </row>
    <row r="63" s="449" customFormat="true" ht="19.5" hidden="false" customHeight="true" outlineLevel="0" collapsed="false">
      <c r="A63" s="446" t="s">
        <v>266</v>
      </c>
      <c r="B63" s="447" t="n">
        <v>0</v>
      </c>
      <c r="C63" s="447" t="n">
        <v>0</v>
      </c>
      <c r="D63" s="446" t="n">
        <v>0</v>
      </c>
      <c r="E63" s="446" t="n">
        <v>2</v>
      </c>
      <c r="F63" s="446" t="n">
        <v>0</v>
      </c>
      <c r="G63" s="446" t="n">
        <v>1</v>
      </c>
      <c r="H63" s="446" t="n">
        <v>0</v>
      </c>
      <c r="I63" s="446" t="n">
        <v>0</v>
      </c>
      <c r="J63" s="446" t="n">
        <v>0</v>
      </c>
      <c r="K63" s="446" t="n">
        <v>0</v>
      </c>
      <c r="L63" s="446" t="n">
        <v>1</v>
      </c>
      <c r="M63" s="446" t="n">
        <v>0</v>
      </c>
      <c r="N63" s="446" t="n">
        <v>1</v>
      </c>
      <c r="O63" s="446" t="n">
        <v>0</v>
      </c>
      <c r="P63" s="446" t="n">
        <v>0</v>
      </c>
      <c r="Q63" s="446" t="n">
        <v>0</v>
      </c>
      <c r="R63" s="446" t="n">
        <v>0</v>
      </c>
      <c r="S63" s="446" t="n">
        <v>0</v>
      </c>
      <c r="T63" s="446" t="n">
        <v>0</v>
      </c>
      <c r="U63" s="446" t="n">
        <v>5</v>
      </c>
    </row>
    <row r="64" s="449" customFormat="true" ht="19.5" hidden="false" customHeight="true" outlineLevel="0" collapsed="false">
      <c r="A64" s="446" t="s">
        <v>267</v>
      </c>
      <c r="B64" s="447" t="n">
        <v>0</v>
      </c>
      <c r="C64" s="447" t="n">
        <v>0</v>
      </c>
      <c r="D64" s="446" t="n">
        <v>0</v>
      </c>
      <c r="E64" s="446" t="n">
        <v>0</v>
      </c>
      <c r="F64" s="446" t="n">
        <v>0</v>
      </c>
      <c r="G64" s="446" t="n">
        <v>0</v>
      </c>
      <c r="H64" s="446" t="n">
        <v>0</v>
      </c>
      <c r="I64" s="446" t="n">
        <v>0</v>
      </c>
      <c r="J64" s="446" t="n">
        <v>0</v>
      </c>
      <c r="K64" s="446" t="n">
        <v>0</v>
      </c>
      <c r="L64" s="446" t="n">
        <v>1</v>
      </c>
      <c r="M64" s="446" t="n">
        <v>0</v>
      </c>
      <c r="N64" s="446" t="n">
        <v>0</v>
      </c>
      <c r="O64" s="446" t="n">
        <v>0</v>
      </c>
      <c r="P64" s="446" t="n">
        <v>0</v>
      </c>
      <c r="Q64" s="446" t="n">
        <v>0</v>
      </c>
      <c r="R64" s="446" t="n">
        <v>0</v>
      </c>
      <c r="S64" s="446" t="n">
        <v>0</v>
      </c>
      <c r="T64" s="446" t="n">
        <v>0</v>
      </c>
      <c r="U64" s="446" t="n">
        <v>1</v>
      </c>
    </row>
    <row r="65" s="449" customFormat="true" ht="19.5" hidden="false" customHeight="true" outlineLevel="0" collapsed="false">
      <c r="A65" s="446" t="s">
        <v>268</v>
      </c>
      <c r="B65" s="447" t="n">
        <v>0</v>
      </c>
      <c r="C65" s="447" t="n">
        <v>0</v>
      </c>
      <c r="D65" s="446" t="n">
        <v>0</v>
      </c>
      <c r="E65" s="446" t="n">
        <v>0</v>
      </c>
      <c r="F65" s="446" t="n">
        <v>0</v>
      </c>
      <c r="G65" s="446" t="n">
        <v>0</v>
      </c>
      <c r="H65" s="446" t="n">
        <v>0</v>
      </c>
      <c r="I65" s="446" t="n">
        <v>0</v>
      </c>
      <c r="J65" s="446" t="n">
        <v>0</v>
      </c>
      <c r="K65" s="446" t="n">
        <v>0</v>
      </c>
      <c r="L65" s="446" t="n">
        <v>0</v>
      </c>
      <c r="M65" s="446" t="n">
        <v>0</v>
      </c>
      <c r="N65" s="446" t="n">
        <v>0</v>
      </c>
      <c r="O65" s="446" t="n">
        <v>0</v>
      </c>
      <c r="P65" s="446" t="n">
        <v>0</v>
      </c>
      <c r="Q65" s="446" t="n">
        <v>1</v>
      </c>
      <c r="R65" s="446" t="n">
        <v>0</v>
      </c>
      <c r="S65" s="446" t="n">
        <v>0</v>
      </c>
      <c r="T65" s="446" t="n">
        <v>0</v>
      </c>
      <c r="U65" s="446" t="n">
        <v>1</v>
      </c>
    </row>
    <row r="66" s="449" customFormat="true" ht="19.5" hidden="false" customHeight="true" outlineLevel="0" collapsed="false">
      <c r="A66" s="446" t="s">
        <v>269</v>
      </c>
      <c r="B66" s="447" t="n">
        <v>0</v>
      </c>
      <c r="C66" s="447" t="n">
        <v>0</v>
      </c>
      <c r="D66" s="446" t="n">
        <v>0</v>
      </c>
      <c r="E66" s="446" t="n">
        <v>0</v>
      </c>
      <c r="F66" s="446" t="n">
        <v>0</v>
      </c>
      <c r="G66" s="446" t="n">
        <v>0</v>
      </c>
      <c r="H66" s="446" t="n">
        <v>0</v>
      </c>
      <c r="I66" s="446" t="n">
        <v>0</v>
      </c>
      <c r="J66" s="446" t="n">
        <v>0</v>
      </c>
      <c r="K66" s="446" t="n">
        <v>0</v>
      </c>
      <c r="L66" s="446" t="n">
        <v>0</v>
      </c>
      <c r="M66" s="446" t="n">
        <v>0</v>
      </c>
      <c r="N66" s="446" t="n">
        <v>0</v>
      </c>
      <c r="O66" s="446" t="n">
        <v>0</v>
      </c>
      <c r="P66" s="446" t="n">
        <v>0</v>
      </c>
      <c r="Q66" s="446" t="n">
        <v>2</v>
      </c>
      <c r="R66" s="446" t="n">
        <v>1</v>
      </c>
      <c r="S66" s="446" t="n">
        <v>0</v>
      </c>
      <c r="T66" s="446" t="n">
        <v>0</v>
      </c>
      <c r="U66" s="446" t="n">
        <v>3</v>
      </c>
    </row>
    <row r="67" s="449" customFormat="true" ht="19.5" hidden="false" customHeight="true" outlineLevel="0" collapsed="false">
      <c r="A67" s="446" t="s">
        <v>270</v>
      </c>
      <c r="B67" s="447" t="n">
        <v>0</v>
      </c>
      <c r="C67" s="447" t="n">
        <v>0</v>
      </c>
      <c r="D67" s="446" t="n">
        <v>0</v>
      </c>
      <c r="E67" s="446" t="n">
        <v>0</v>
      </c>
      <c r="F67" s="446" t="n">
        <v>0</v>
      </c>
      <c r="G67" s="446" t="n">
        <v>0</v>
      </c>
      <c r="H67" s="446" t="n">
        <v>0</v>
      </c>
      <c r="I67" s="446" t="n">
        <v>0</v>
      </c>
      <c r="J67" s="446" t="n">
        <v>1</v>
      </c>
      <c r="K67" s="446" t="n">
        <v>0</v>
      </c>
      <c r="L67" s="446" t="n">
        <v>1</v>
      </c>
      <c r="M67" s="446" t="n">
        <v>0</v>
      </c>
      <c r="N67" s="446" t="n">
        <v>1</v>
      </c>
      <c r="O67" s="446" t="n">
        <v>0</v>
      </c>
      <c r="P67" s="446" t="n">
        <v>0</v>
      </c>
      <c r="Q67" s="446" t="n">
        <v>1</v>
      </c>
      <c r="R67" s="446" t="n">
        <v>0</v>
      </c>
      <c r="S67" s="446" t="n">
        <v>0</v>
      </c>
      <c r="T67" s="446" t="n">
        <v>0</v>
      </c>
      <c r="U67" s="446" t="n">
        <v>4</v>
      </c>
    </row>
    <row r="68" s="449" customFormat="true" ht="19.5" hidden="false" customHeight="true" outlineLevel="0" collapsed="false">
      <c r="A68" s="446" t="s">
        <v>271</v>
      </c>
      <c r="B68" s="447" t="n">
        <v>0</v>
      </c>
      <c r="C68" s="447" t="n">
        <v>0</v>
      </c>
      <c r="D68" s="446" t="n">
        <v>0</v>
      </c>
      <c r="E68" s="446" t="n">
        <v>0</v>
      </c>
      <c r="F68" s="446" t="n">
        <v>0</v>
      </c>
      <c r="G68" s="446" t="n">
        <v>0</v>
      </c>
      <c r="H68" s="446" t="n">
        <v>0</v>
      </c>
      <c r="I68" s="446" t="n">
        <v>0</v>
      </c>
      <c r="J68" s="446" t="n">
        <v>0</v>
      </c>
      <c r="K68" s="446" t="n">
        <v>1</v>
      </c>
      <c r="L68" s="446" t="n">
        <v>1</v>
      </c>
      <c r="M68" s="446" t="n">
        <v>0</v>
      </c>
      <c r="N68" s="446" t="n">
        <v>0</v>
      </c>
      <c r="O68" s="446" t="n">
        <v>0</v>
      </c>
      <c r="P68" s="446" t="n">
        <v>0</v>
      </c>
      <c r="Q68" s="446" t="n">
        <v>0</v>
      </c>
      <c r="R68" s="446" t="n">
        <v>0</v>
      </c>
      <c r="S68" s="446" t="n">
        <v>0</v>
      </c>
      <c r="T68" s="446" t="n">
        <v>0</v>
      </c>
      <c r="U68" s="446" t="n">
        <v>2</v>
      </c>
    </row>
    <row r="69" s="449" customFormat="true" ht="19.5" hidden="false" customHeight="true" outlineLevel="0" collapsed="false">
      <c r="A69" s="446" t="s">
        <v>272</v>
      </c>
      <c r="B69" s="447" t="n">
        <v>0</v>
      </c>
      <c r="C69" s="447" t="n">
        <v>0</v>
      </c>
      <c r="D69" s="446" t="n">
        <v>0</v>
      </c>
      <c r="E69" s="446" t="n">
        <v>0</v>
      </c>
      <c r="F69" s="446" t="n">
        <v>0</v>
      </c>
      <c r="G69" s="446" t="n">
        <v>0</v>
      </c>
      <c r="H69" s="446" t="n">
        <v>0</v>
      </c>
      <c r="I69" s="446" t="n">
        <v>0</v>
      </c>
      <c r="J69" s="446" t="n">
        <v>0</v>
      </c>
      <c r="K69" s="446" t="n">
        <v>0</v>
      </c>
      <c r="L69" s="446" t="n">
        <v>0</v>
      </c>
      <c r="M69" s="446" t="n">
        <v>0</v>
      </c>
      <c r="N69" s="446" t="n">
        <v>0</v>
      </c>
      <c r="O69" s="446" t="n">
        <v>0</v>
      </c>
      <c r="P69" s="446" t="n">
        <v>0</v>
      </c>
      <c r="Q69" s="446" t="n">
        <v>0</v>
      </c>
      <c r="R69" s="446" t="n">
        <v>1</v>
      </c>
      <c r="S69" s="446" t="n">
        <v>0</v>
      </c>
      <c r="T69" s="446" t="n">
        <v>0</v>
      </c>
      <c r="U69" s="446" t="n">
        <v>1</v>
      </c>
    </row>
    <row r="70" s="449" customFormat="true" ht="19.5" hidden="false" customHeight="true" outlineLevel="0" collapsed="false">
      <c r="A70" s="446" t="s">
        <v>273</v>
      </c>
      <c r="B70" s="447" t="n">
        <v>0</v>
      </c>
      <c r="C70" s="447" t="n">
        <v>0</v>
      </c>
      <c r="D70" s="446" t="n">
        <v>0</v>
      </c>
      <c r="E70" s="446" t="n">
        <v>1</v>
      </c>
      <c r="F70" s="446" t="n">
        <v>0</v>
      </c>
      <c r="G70" s="446" t="n">
        <v>0</v>
      </c>
      <c r="H70" s="446" t="n">
        <v>0</v>
      </c>
      <c r="I70" s="446" t="n">
        <v>0</v>
      </c>
      <c r="J70" s="446" t="n">
        <v>0</v>
      </c>
      <c r="K70" s="446" t="n">
        <v>0</v>
      </c>
      <c r="L70" s="446" t="n">
        <v>0</v>
      </c>
      <c r="M70" s="446" t="n">
        <v>0</v>
      </c>
      <c r="N70" s="446" t="n">
        <v>0</v>
      </c>
      <c r="O70" s="446" t="n">
        <v>0</v>
      </c>
      <c r="P70" s="446" t="n">
        <v>0</v>
      </c>
      <c r="Q70" s="446" t="n">
        <v>0</v>
      </c>
      <c r="R70" s="446" t="n">
        <v>0</v>
      </c>
      <c r="S70" s="446" t="n">
        <v>0</v>
      </c>
      <c r="T70" s="446" t="n">
        <v>0</v>
      </c>
      <c r="U70" s="446" t="n">
        <v>1</v>
      </c>
    </row>
    <row r="71" s="449" customFormat="true" ht="19.5" hidden="false" customHeight="true" outlineLevel="0" collapsed="false">
      <c r="A71" s="446" t="s">
        <v>274</v>
      </c>
      <c r="B71" s="447" t="n">
        <v>0</v>
      </c>
      <c r="C71" s="447" t="n">
        <v>0</v>
      </c>
      <c r="D71" s="446" t="n">
        <v>0</v>
      </c>
      <c r="E71" s="446" t="n">
        <v>0</v>
      </c>
      <c r="F71" s="446" t="n">
        <v>0</v>
      </c>
      <c r="G71" s="446" t="n">
        <v>0</v>
      </c>
      <c r="H71" s="446" t="n">
        <v>0</v>
      </c>
      <c r="I71" s="446" t="n">
        <v>0</v>
      </c>
      <c r="J71" s="446" t="n">
        <v>1</v>
      </c>
      <c r="K71" s="446" t="n">
        <v>0</v>
      </c>
      <c r="L71" s="446" t="n">
        <v>1</v>
      </c>
      <c r="M71" s="446" t="n">
        <v>1</v>
      </c>
      <c r="N71" s="446" t="n">
        <v>0</v>
      </c>
      <c r="O71" s="446" t="n">
        <v>0</v>
      </c>
      <c r="P71" s="446" t="n">
        <v>0</v>
      </c>
      <c r="Q71" s="446" t="n">
        <v>0</v>
      </c>
      <c r="R71" s="446" t="n">
        <v>1</v>
      </c>
      <c r="S71" s="446" t="n">
        <v>0</v>
      </c>
      <c r="T71" s="446" t="n">
        <v>0</v>
      </c>
      <c r="U71" s="446" t="n">
        <v>4</v>
      </c>
    </row>
    <row r="72" s="449" customFormat="true" ht="19.5" hidden="false" customHeight="true" outlineLevel="0" collapsed="false">
      <c r="A72" s="446" t="s">
        <v>275</v>
      </c>
      <c r="B72" s="447" t="n">
        <v>0</v>
      </c>
      <c r="C72" s="447" t="n">
        <v>0</v>
      </c>
      <c r="D72" s="446" t="n">
        <v>1</v>
      </c>
      <c r="E72" s="446" t="n">
        <v>0</v>
      </c>
      <c r="F72" s="446" t="n">
        <v>0</v>
      </c>
      <c r="G72" s="446" t="n">
        <v>0</v>
      </c>
      <c r="H72" s="446" t="n">
        <v>0</v>
      </c>
      <c r="I72" s="446" t="n">
        <v>0</v>
      </c>
      <c r="J72" s="446" t="n">
        <v>0</v>
      </c>
      <c r="K72" s="446" t="n">
        <v>0</v>
      </c>
      <c r="L72" s="446" t="n">
        <v>0</v>
      </c>
      <c r="M72" s="446" t="n">
        <v>0</v>
      </c>
      <c r="N72" s="446" t="n">
        <v>0</v>
      </c>
      <c r="O72" s="446" t="n">
        <v>0</v>
      </c>
      <c r="P72" s="446" t="n">
        <v>0</v>
      </c>
      <c r="Q72" s="446" t="n">
        <v>0</v>
      </c>
      <c r="R72" s="446" t="n">
        <v>0</v>
      </c>
      <c r="S72" s="446" t="n">
        <v>0</v>
      </c>
      <c r="T72" s="446" t="n">
        <v>0</v>
      </c>
      <c r="U72" s="446" t="n">
        <v>1</v>
      </c>
    </row>
    <row r="73" s="449" customFormat="true" ht="19.5" hidden="false" customHeight="true" outlineLevel="0" collapsed="false">
      <c r="A73" s="446" t="s">
        <v>276</v>
      </c>
      <c r="B73" s="447" t="n">
        <v>0</v>
      </c>
      <c r="C73" s="447" t="n">
        <v>0</v>
      </c>
      <c r="D73" s="446" t="n">
        <v>0</v>
      </c>
      <c r="E73" s="446" t="n">
        <v>0</v>
      </c>
      <c r="F73" s="446" t="n">
        <v>0</v>
      </c>
      <c r="G73" s="446" t="n">
        <v>0</v>
      </c>
      <c r="H73" s="446" t="n">
        <v>0</v>
      </c>
      <c r="I73" s="446" t="n">
        <v>0</v>
      </c>
      <c r="J73" s="446" t="n">
        <v>0</v>
      </c>
      <c r="K73" s="446" t="n">
        <v>0</v>
      </c>
      <c r="L73" s="446" t="n">
        <v>0</v>
      </c>
      <c r="M73" s="446" t="n">
        <v>0</v>
      </c>
      <c r="N73" s="446" t="n">
        <v>0</v>
      </c>
      <c r="O73" s="446" t="n">
        <v>0</v>
      </c>
      <c r="P73" s="446" t="n">
        <v>0</v>
      </c>
      <c r="Q73" s="446" t="n">
        <v>1</v>
      </c>
      <c r="R73" s="446" t="n">
        <v>1</v>
      </c>
      <c r="S73" s="446" t="n">
        <v>0</v>
      </c>
      <c r="T73" s="446" t="n">
        <v>0</v>
      </c>
      <c r="U73" s="446" t="n">
        <v>2</v>
      </c>
    </row>
    <row r="74" s="449" customFormat="true" ht="19.5" hidden="false" customHeight="true" outlineLevel="0" collapsed="false">
      <c r="A74" s="446" t="s">
        <v>277</v>
      </c>
      <c r="B74" s="447" t="n">
        <v>0</v>
      </c>
      <c r="C74" s="447" t="n">
        <v>0</v>
      </c>
      <c r="D74" s="446" t="n">
        <v>0</v>
      </c>
      <c r="E74" s="446" t="n">
        <v>0</v>
      </c>
      <c r="F74" s="446" t="n">
        <v>0</v>
      </c>
      <c r="G74" s="446" t="n">
        <v>0</v>
      </c>
      <c r="H74" s="446" t="n">
        <v>0</v>
      </c>
      <c r="I74" s="446" t="n">
        <v>0</v>
      </c>
      <c r="J74" s="446" t="n">
        <v>0</v>
      </c>
      <c r="K74" s="446" t="n">
        <v>0</v>
      </c>
      <c r="L74" s="446" t="n">
        <v>0</v>
      </c>
      <c r="M74" s="446" t="n">
        <v>0</v>
      </c>
      <c r="N74" s="446" t="n">
        <v>0</v>
      </c>
      <c r="O74" s="446" t="n">
        <v>0</v>
      </c>
      <c r="P74" s="446" t="n">
        <v>0</v>
      </c>
      <c r="Q74" s="446" t="n">
        <v>1</v>
      </c>
      <c r="R74" s="446" t="n">
        <v>0</v>
      </c>
      <c r="S74" s="446" t="n">
        <v>0</v>
      </c>
      <c r="T74" s="446" t="n">
        <v>0</v>
      </c>
      <c r="U74" s="446" t="n">
        <v>1</v>
      </c>
    </row>
    <row r="75" s="449" customFormat="true" ht="19.5" hidden="false" customHeight="true" outlineLevel="0" collapsed="false">
      <c r="A75" s="446" t="s">
        <v>278</v>
      </c>
      <c r="B75" s="447" t="n">
        <v>0</v>
      </c>
      <c r="C75" s="447" t="n">
        <v>0</v>
      </c>
      <c r="D75" s="446" t="n">
        <v>0</v>
      </c>
      <c r="E75" s="446" t="n">
        <v>1</v>
      </c>
      <c r="F75" s="446" t="n">
        <v>0</v>
      </c>
      <c r="G75" s="446" t="n">
        <v>0</v>
      </c>
      <c r="H75" s="446" t="n">
        <v>0</v>
      </c>
      <c r="I75" s="446" t="n">
        <v>0</v>
      </c>
      <c r="J75" s="446" t="n">
        <v>0</v>
      </c>
      <c r="K75" s="446" t="n">
        <v>0</v>
      </c>
      <c r="L75" s="446" t="n">
        <v>0</v>
      </c>
      <c r="M75" s="446" t="n">
        <v>0</v>
      </c>
      <c r="N75" s="446" t="n">
        <v>0</v>
      </c>
      <c r="O75" s="446" t="n">
        <v>0</v>
      </c>
      <c r="P75" s="446" t="n">
        <v>0</v>
      </c>
      <c r="Q75" s="446" t="n">
        <v>0</v>
      </c>
      <c r="R75" s="446" t="n">
        <v>0</v>
      </c>
      <c r="S75" s="446" t="n">
        <v>0</v>
      </c>
      <c r="T75" s="446" t="n">
        <v>0</v>
      </c>
      <c r="U75" s="446" t="n">
        <v>1</v>
      </c>
    </row>
    <row r="76" s="449" customFormat="true" ht="19.5" hidden="false" customHeight="true" outlineLevel="0" collapsed="false">
      <c r="A76" s="446" t="s">
        <v>279</v>
      </c>
      <c r="B76" s="447" t="n">
        <v>0</v>
      </c>
      <c r="C76" s="447" t="n">
        <v>0</v>
      </c>
      <c r="D76" s="446" t="n">
        <v>0</v>
      </c>
      <c r="E76" s="446" t="n">
        <v>0</v>
      </c>
      <c r="F76" s="446" t="n">
        <v>0</v>
      </c>
      <c r="G76" s="446" t="n">
        <v>0</v>
      </c>
      <c r="H76" s="446" t="n">
        <v>0</v>
      </c>
      <c r="I76" s="446" t="n">
        <v>0</v>
      </c>
      <c r="J76" s="446" t="n">
        <v>0</v>
      </c>
      <c r="K76" s="446" t="n">
        <v>0</v>
      </c>
      <c r="L76" s="446" t="n">
        <v>0</v>
      </c>
      <c r="M76" s="446" t="n">
        <v>0</v>
      </c>
      <c r="N76" s="446" t="n">
        <v>0</v>
      </c>
      <c r="O76" s="446" t="n">
        <v>0</v>
      </c>
      <c r="P76" s="446" t="n">
        <v>0</v>
      </c>
      <c r="Q76" s="446" t="n">
        <v>0</v>
      </c>
      <c r="R76" s="446" t="n">
        <v>3</v>
      </c>
      <c r="S76" s="446" t="n">
        <v>0</v>
      </c>
      <c r="T76" s="446" t="n">
        <v>0</v>
      </c>
      <c r="U76" s="446" t="n">
        <v>3</v>
      </c>
    </row>
    <row r="77" s="449" customFormat="true" ht="19.5" hidden="false" customHeight="true" outlineLevel="0" collapsed="false">
      <c r="A77" s="446" t="s">
        <v>280</v>
      </c>
      <c r="B77" s="447" t="n">
        <v>0</v>
      </c>
      <c r="C77" s="447" t="n">
        <v>1</v>
      </c>
      <c r="D77" s="446" t="n">
        <v>2</v>
      </c>
      <c r="E77" s="446" t="n">
        <v>1</v>
      </c>
      <c r="F77" s="446" t="n">
        <v>0</v>
      </c>
      <c r="G77" s="446" t="n">
        <v>0</v>
      </c>
      <c r="H77" s="446" t="n">
        <v>0</v>
      </c>
      <c r="I77" s="446" t="n">
        <v>3</v>
      </c>
      <c r="J77" s="446" t="n">
        <v>1</v>
      </c>
      <c r="K77" s="446" t="n">
        <v>3</v>
      </c>
      <c r="L77" s="446" t="n">
        <v>2</v>
      </c>
      <c r="M77" s="446" t="n">
        <v>6</v>
      </c>
      <c r="N77" s="446" t="n">
        <v>4</v>
      </c>
      <c r="O77" s="446" t="n">
        <v>0</v>
      </c>
      <c r="P77" s="446" t="n">
        <v>0</v>
      </c>
      <c r="Q77" s="446" t="n">
        <v>0</v>
      </c>
      <c r="R77" s="446" t="n">
        <v>0</v>
      </c>
      <c r="S77" s="446" t="n">
        <v>0</v>
      </c>
      <c r="T77" s="446" t="n">
        <v>0</v>
      </c>
      <c r="U77" s="446" t="n">
        <v>23</v>
      </c>
    </row>
    <row r="78" s="449" customFormat="true" ht="19.5" hidden="false" customHeight="true" outlineLevel="0" collapsed="false">
      <c r="A78" s="446" t="s">
        <v>281</v>
      </c>
      <c r="B78" s="447" t="n">
        <v>0</v>
      </c>
      <c r="C78" s="447" t="n">
        <v>0</v>
      </c>
      <c r="D78" s="446" t="n">
        <v>0</v>
      </c>
      <c r="E78" s="446" t="n">
        <v>1</v>
      </c>
      <c r="F78" s="446" t="n">
        <v>0</v>
      </c>
      <c r="G78" s="446" t="n">
        <v>0</v>
      </c>
      <c r="H78" s="446" t="n">
        <v>0</v>
      </c>
      <c r="I78" s="446" t="n">
        <v>0</v>
      </c>
      <c r="J78" s="446" t="n">
        <v>1</v>
      </c>
      <c r="K78" s="446" t="n">
        <v>0</v>
      </c>
      <c r="L78" s="446" t="n">
        <v>1</v>
      </c>
      <c r="M78" s="446" t="n">
        <v>0</v>
      </c>
      <c r="N78" s="446" t="n">
        <v>0</v>
      </c>
      <c r="O78" s="446" t="n">
        <v>0</v>
      </c>
      <c r="P78" s="446" t="n">
        <v>0</v>
      </c>
      <c r="Q78" s="446" t="n">
        <v>0</v>
      </c>
      <c r="R78" s="446" t="n">
        <v>0</v>
      </c>
      <c r="S78" s="446" t="n">
        <v>0</v>
      </c>
      <c r="T78" s="446" t="n">
        <v>0</v>
      </c>
      <c r="U78" s="446" t="n">
        <v>3</v>
      </c>
    </row>
    <row r="79" s="449" customFormat="true" ht="19.5" hidden="false" customHeight="true" outlineLevel="0" collapsed="false">
      <c r="A79" s="446" t="s">
        <v>282</v>
      </c>
      <c r="B79" s="447" t="n">
        <v>0</v>
      </c>
      <c r="C79" s="447" t="n">
        <v>1</v>
      </c>
      <c r="D79" s="446" t="n">
        <v>0</v>
      </c>
      <c r="E79" s="446" t="n">
        <v>0</v>
      </c>
      <c r="F79" s="446" t="n">
        <v>0</v>
      </c>
      <c r="G79" s="446" t="n">
        <v>1</v>
      </c>
      <c r="H79" s="446" t="n">
        <v>0</v>
      </c>
      <c r="I79" s="446" t="n">
        <v>0</v>
      </c>
      <c r="J79" s="446" t="n">
        <v>0</v>
      </c>
      <c r="K79" s="446" t="n">
        <v>0</v>
      </c>
      <c r="L79" s="446" t="n">
        <v>1</v>
      </c>
      <c r="M79" s="446" t="n">
        <v>0</v>
      </c>
      <c r="N79" s="446" t="n">
        <v>0</v>
      </c>
      <c r="O79" s="446" t="n">
        <v>0</v>
      </c>
      <c r="P79" s="446" t="n">
        <v>0</v>
      </c>
      <c r="Q79" s="446" t="n">
        <v>0</v>
      </c>
      <c r="R79" s="446" t="n">
        <v>0</v>
      </c>
      <c r="S79" s="446" t="n">
        <v>0</v>
      </c>
      <c r="T79" s="446" t="n">
        <v>0</v>
      </c>
      <c r="U79" s="446" t="n">
        <v>3</v>
      </c>
    </row>
    <row r="80" s="449" customFormat="true" ht="19.5" hidden="false" customHeight="true" outlineLevel="0" collapsed="false">
      <c r="A80" s="446" t="s">
        <v>283</v>
      </c>
      <c r="B80" s="447" t="n">
        <v>0</v>
      </c>
      <c r="C80" s="447" t="n">
        <v>0</v>
      </c>
      <c r="D80" s="446" t="n">
        <v>1</v>
      </c>
      <c r="E80" s="446" t="n">
        <v>0</v>
      </c>
      <c r="F80" s="446" t="n">
        <v>0</v>
      </c>
      <c r="G80" s="446" t="n">
        <v>0</v>
      </c>
      <c r="H80" s="446" t="n">
        <v>0</v>
      </c>
      <c r="I80" s="446" t="n">
        <v>0</v>
      </c>
      <c r="J80" s="446" t="n">
        <v>0</v>
      </c>
      <c r="K80" s="446" t="n">
        <v>0</v>
      </c>
      <c r="L80" s="446" t="n">
        <v>0</v>
      </c>
      <c r="M80" s="446" t="n">
        <v>1</v>
      </c>
      <c r="N80" s="446" t="n">
        <v>0</v>
      </c>
      <c r="O80" s="446" t="n">
        <v>0</v>
      </c>
      <c r="P80" s="446" t="n">
        <v>0</v>
      </c>
      <c r="Q80" s="446" t="n">
        <v>0</v>
      </c>
      <c r="R80" s="446" t="n">
        <v>0</v>
      </c>
      <c r="S80" s="446" t="n">
        <v>0</v>
      </c>
      <c r="T80" s="446" t="n">
        <v>0</v>
      </c>
      <c r="U80" s="446" t="n">
        <v>2</v>
      </c>
    </row>
    <row r="81" s="449" customFormat="true" ht="19.5" hidden="false" customHeight="true" outlineLevel="0" collapsed="false">
      <c r="A81" s="446" t="s">
        <v>284</v>
      </c>
      <c r="B81" s="447" t="n">
        <v>0</v>
      </c>
      <c r="C81" s="447" t="n">
        <v>0</v>
      </c>
      <c r="D81" s="446" t="n">
        <v>3</v>
      </c>
      <c r="E81" s="446" t="n">
        <v>0</v>
      </c>
      <c r="F81" s="446" t="n">
        <v>0</v>
      </c>
      <c r="G81" s="446" t="n">
        <v>0</v>
      </c>
      <c r="H81" s="446" t="n">
        <v>0</v>
      </c>
      <c r="I81" s="446" t="n">
        <v>0</v>
      </c>
      <c r="J81" s="446" t="n">
        <v>0</v>
      </c>
      <c r="K81" s="446" t="n">
        <v>0</v>
      </c>
      <c r="L81" s="446" t="n">
        <v>2</v>
      </c>
      <c r="M81" s="446" t="n">
        <v>5</v>
      </c>
      <c r="N81" s="446" t="n">
        <v>3</v>
      </c>
      <c r="O81" s="446" t="n">
        <v>0</v>
      </c>
      <c r="P81" s="446" t="n">
        <v>0</v>
      </c>
      <c r="Q81" s="446" t="n">
        <v>0</v>
      </c>
      <c r="R81" s="446" t="n">
        <v>1</v>
      </c>
      <c r="S81" s="446" t="n">
        <v>0</v>
      </c>
      <c r="T81" s="446" t="n">
        <v>0</v>
      </c>
      <c r="U81" s="446" t="n">
        <v>14</v>
      </c>
    </row>
    <row r="82" s="449" customFormat="true" ht="19.5" hidden="false" customHeight="true" outlineLevel="0" collapsed="false">
      <c r="A82" s="446" t="s">
        <v>285</v>
      </c>
      <c r="B82" s="447" t="n">
        <v>0</v>
      </c>
      <c r="C82" s="447" t="n">
        <v>0</v>
      </c>
      <c r="D82" s="446" t="n">
        <v>0</v>
      </c>
      <c r="E82" s="446" t="n">
        <v>0</v>
      </c>
      <c r="F82" s="446" t="n">
        <v>0</v>
      </c>
      <c r="G82" s="446" t="n">
        <v>0</v>
      </c>
      <c r="H82" s="446" t="n">
        <v>1</v>
      </c>
      <c r="I82" s="446" t="n">
        <v>0</v>
      </c>
      <c r="J82" s="446" t="n">
        <v>2</v>
      </c>
      <c r="K82" s="446" t="n">
        <v>0</v>
      </c>
      <c r="L82" s="446" t="n">
        <v>0</v>
      </c>
      <c r="M82" s="446" t="n">
        <v>0</v>
      </c>
      <c r="N82" s="446" t="n">
        <v>0</v>
      </c>
      <c r="O82" s="446" t="n">
        <v>0</v>
      </c>
      <c r="P82" s="446" t="n">
        <v>0</v>
      </c>
      <c r="Q82" s="446" t="n">
        <v>1</v>
      </c>
      <c r="R82" s="446" t="n">
        <v>0</v>
      </c>
      <c r="S82" s="446" t="n">
        <v>0</v>
      </c>
      <c r="T82" s="446" t="n">
        <v>0</v>
      </c>
      <c r="U82" s="446" t="n">
        <v>4</v>
      </c>
    </row>
    <row r="83" s="449" customFormat="true" ht="19.5" hidden="false" customHeight="true" outlineLevel="0" collapsed="false">
      <c r="A83" s="446" t="s">
        <v>286</v>
      </c>
      <c r="B83" s="447" t="n">
        <v>0</v>
      </c>
      <c r="C83" s="447" t="n">
        <v>1</v>
      </c>
      <c r="D83" s="446" t="n">
        <v>1</v>
      </c>
      <c r="E83" s="446" t="n">
        <v>1</v>
      </c>
      <c r="F83" s="446" t="n">
        <v>0</v>
      </c>
      <c r="G83" s="446" t="n">
        <v>1</v>
      </c>
      <c r="H83" s="446" t="n">
        <v>2</v>
      </c>
      <c r="I83" s="446" t="n">
        <v>0</v>
      </c>
      <c r="J83" s="446" t="n">
        <v>1</v>
      </c>
      <c r="K83" s="446" t="n">
        <v>0</v>
      </c>
      <c r="L83" s="446" t="n">
        <v>1</v>
      </c>
      <c r="M83" s="446" t="n">
        <v>0</v>
      </c>
      <c r="N83" s="446" t="n">
        <v>0</v>
      </c>
      <c r="O83" s="446" t="n">
        <v>1</v>
      </c>
      <c r="P83" s="446" t="n">
        <v>0</v>
      </c>
      <c r="Q83" s="446" t="n">
        <v>1</v>
      </c>
      <c r="R83" s="446" t="n">
        <v>2</v>
      </c>
      <c r="S83" s="446" t="n">
        <v>0</v>
      </c>
      <c r="T83" s="446" t="n">
        <v>0</v>
      </c>
      <c r="U83" s="446" t="n">
        <v>12</v>
      </c>
    </row>
    <row r="84" s="449" customFormat="true" ht="19.5" hidden="false" customHeight="true" outlineLevel="0" collapsed="false">
      <c r="A84" s="446" t="s">
        <v>287</v>
      </c>
      <c r="B84" s="447" t="n">
        <v>0</v>
      </c>
      <c r="C84" s="447" t="n">
        <v>0</v>
      </c>
      <c r="D84" s="446" t="n">
        <v>1</v>
      </c>
      <c r="E84" s="446" t="n">
        <v>0</v>
      </c>
      <c r="F84" s="446" t="n">
        <v>0</v>
      </c>
      <c r="G84" s="446" t="n">
        <v>0</v>
      </c>
      <c r="H84" s="446" t="n">
        <v>0</v>
      </c>
      <c r="I84" s="446" t="n">
        <v>0</v>
      </c>
      <c r="J84" s="446" t="n">
        <v>0</v>
      </c>
      <c r="K84" s="446" t="n">
        <v>0</v>
      </c>
      <c r="L84" s="446" t="n">
        <v>0</v>
      </c>
      <c r="M84" s="446" t="n">
        <v>0</v>
      </c>
      <c r="N84" s="446" t="n">
        <v>0</v>
      </c>
      <c r="O84" s="446" t="n">
        <v>0</v>
      </c>
      <c r="P84" s="446" t="n">
        <v>0</v>
      </c>
      <c r="Q84" s="446" t="n">
        <v>0</v>
      </c>
      <c r="R84" s="446" t="n">
        <v>0</v>
      </c>
      <c r="S84" s="446" t="n">
        <v>0</v>
      </c>
      <c r="T84" s="446" t="n">
        <v>0</v>
      </c>
      <c r="U84" s="446" t="n">
        <v>1</v>
      </c>
    </row>
    <row r="85" s="449" customFormat="true" ht="19.5" hidden="false" customHeight="true" outlineLevel="0" collapsed="false">
      <c r="A85" s="446" t="s">
        <v>288</v>
      </c>
      <c r="B85" s="447" t="n">
        <v>0</v>
      </c>
      <c r="C85" s="447" t="n">
        <v>0</v>
      </c>
      <c r="D85" s="446" t="n">
        <v>0</v>
      </c>
      <c r="E85" s="446" t="n">
        <v>0</v>
      </c>
      <c r="F85" s="446" t="n">
        <v>0</v>
      </c>
      <c r="G85" s="446" t="n">
        <v>0</v>
      </c>
      <c r="H85" s="446" t="n">
        <v>0</v>
      </c>
      <c r="I85" s="446" t="n">
        <v>0</v>
      </c>
      <c r="J85" s="446" t="n">
        <v>0</v>
      </c>
      <c r="K85" s="446" t="n">
        <v>0</v>
      </c>
      <c r="L85" s="446" t="n">
        <v>0</v>
      </c>
      <c r="M85" s="446" t="n">
        <v>0</v>
      </c>
      <c r="N85" s="446" t="n">
        <v>0</v>
      </c>
      <c r="O85" s="446" t="n">
        <v>0</v>
      </c>
      <c r="P85" s="446" t="n">
        <v>0</v>
      </c>
      <c r="Q85" s="446" t="n">
        <v>1</v>
      </c>
      <c r="R85" s="446" t="n">
        <v>0</v>
      </c>
      <c r="S85" s="446" t="n">
        <v>0</v>
      </c>
      <c r="T85" s="446" t="n">
        <v>0</v>
      </c>
      <c r="U85" s="446" t="n">
        <v>1</v>
      </c>
    </row>
    <row r="86" s="449" customFormat="true" ht="19.5" hidden="false" customHeight="true" outlineLevel="0" collapsed="false">
      <c r="A86" s="446" t="s">
        <v>289</v>
      </c>
      <c r="B86" s="447" t="n">
        <v>0</v>
      </c>
      <c r="C86" s="447" t="n">
        <v>2</v>
      </c>
      <c r="D86" s="446" t="n">
        <v>1</v>
      </c>
      <c r="E86" s="446" t="n">
        <v>5</v>
      </c>
      <c r="F86" s="446" t="n">
        <v>1</v>
      </c>
      <c r="G86" s="446" t="n">
        <v>1</v>
      </c>
      <c r="H86" s="446" t="n">
        <v>1</v>
      </c>
      <c r="I86" s="446" t="n">
        <v>0</v>
      </c>
      <c r="J86" s="446" t="n">
        <v>0</v>
      </c>
      <c r="K86" s="446" t="n">
        <v>0</v>
      </c>
      <c r="L86" s="446" t="n">
        <v>0</v>
      </c>
      <c r="M86" s="446" t="n">
        <v>0</v>
      </c>
      <c r="N86" s="446" t="n">
        <v>0</v>
      </c>
      <c r="O86" s="446" t="n">
        <v>1</v>
      </c>
      <c r="P86" s="446" t="n">
        <v>0</v>
      </c>
      <c r="Q86" s="446" t="n">
        <v>6</v>
      </c>
      <c r="R86" s="446" t="n">
        <v>0</v>
      </c>
      <c r="S86" s="446" t="n">
        <v>0</v>
      </c>
      <c r="T86" s="446" t="n">
        <v>0</v>
      </c>
      <c r="U86" s="446" t="n">
        <v>18</v>
      </c>
    </row>
    <row r="87" s="449" customFormat="true" ht="19.5" hidden="false" customHeight="true" outlineLevel="0" collapsed="false">
      <c r="A87" s="446" t="s">
        <v>290</v>
      </c>
      <c r="B87" s="447" t="n">
        <v>0</v>
      </c>
      <c r="C87" s="447" t="n">
        <v>0</v>
      </c>
      <c r="D87" s="446" t="n">
        <v>0</v>
      </c>
      <c r="E87" s="446" t="n">
        <v>0</v>
      </c>
      <c r="F87" s="446" t="n">
        <v>0</v>
      </c>
      <c r="G87" s="446" t="n">
        <v>0</v>
      </c>
      <c r="H87" s="446" t="n">
        <v>0</v>
      </c>
      <c r="I87" s="446" t="n">
        <v>0</v>
      </c>
      <c r="J87" s="446" t="n">
        <v>0</v>
      </c>
      <c r="K87" s="446" t="n">
        <v>0</v>
      </c>
      <c r="L87" s="446" t="n">
        <v>1</v>
      </c>
      <c r="M87" s="446" t="n">
        <v>0</v>
      </c>
      <c r="N87" s="446" t="n">
        <v>0</v>
      </c>
      <c r="O87" s="446" t="n">
        <v>0</v>
      </c>
      <c r="P87" s="446" t="n">
        <v>0</v>
      </c>
      <c r="Q87" s="446" t="n">
        <v>0</v>
      </c>
      <c r="R87" s="446" t="n">
        <v>0</v>
      </c>
      <c r="S87" s="446" t="n">
        <v>0</v>
      </c>
      <c r="T87" s="446" t="n">
        <v>0</v>
      </c>
      <c r="U87" s="446" t="n">
        <v>1</v>
      </c>
    </row>
    <row r="88" s="449" customFormat="true" ht="19.5" hidden="false" customHeight="true" outlineLevel="0" collapsed="false">
      <c r="A88" s="446" t="s">
        <v>291</v>
      </c>
      <c r="B88" s="447" t="n">
        <v>0</v>
      </c>
      <c r="C88" s="447" t="n">
        <v>0</v>
      </c>
      <c r="D88" s="446" t="n">
        <v>0</v>
      </c>
      <c r="E88" s="446" t="n">
        <v>0</v>
      </c>
      <c r="F88" s="446" t="n">
        <v>0</v>
      </c>
      <c r="G88" s="446" t="n">
        <v>2</v>
      </c>
      <c r="H88" s="446" t="n">
        <v>0</v>
      </c>
      <c r="I88" s="446" t="n">
        <v>0</v>
      </c>
      <c r="J88" s="446" t="n">
        <v>0</v>
      </c>
      <c r="K88" s="446" t="n">
        <v>1</v>
      </c>
      <c r="L88" s="446" t="n">
        <v>1</v>
      </c>
      <c r="M88" s="446" t="n">
        <v>1</v>
      </c>
      <c r="N88" s="446" t="n">
        <v>0</v>
      </c>
      <c r="O88" s="446" t="n">
        <v>0</v>
      </c>
      <c r="P88" s="446" t="n">
        <v>0</v>
      </c>
      <c r="Q88" s="446" t="n">
        <v>2</v>
      </c>
      <c r="R88" s="446" t="n">
        <v>0</v>
      </c>
      <c r="S88" s="446" t="n">
        <v>0</v>
      </c>
      <c r="T88" s="446" t="n">
        <v>0</v>
      </c>
      <c r="U88" s="446" t="n">
        <v>7</v>
      </c>
    </row>
    <row r="89" s="449" customFormat="true" ht="19.5" hidden="false" customHeight="true" outlineLevel="0" collapsed="false">
      <c r="A89" s="446" t="s">
        <v>292</v>
      </c>
      <c r="B89" s="447" t="n">
        <v>0</v>
      </c>
      <c r="C89" s="447" t="n">
        <v>0</v>
      </c>
      <c r="D89" s="446" t="n">
        <v>0</v>
      </c>
      <c r="E89" s="446" t="n">
        <v>1</v>
      </c>
      <c r="F89" s="446" t="n">
        <v>0</v>
      </c>
      <c r="G89" s="446" t="n">
        <v>0</v>
      </c>
      <c r="H89" s="446" t="n">
        <v>1</v>
      </c>
      <c r="I89" s="446" t="n">
        <v>2</v>
      </c>
      <c r="J89" s="446" t="n">
        <v>0</v>
      </c>
      <c r="K89" s="446" t="n">
        <v>0</v>
      </c>
      <c r="L89" s="446" t="n">
        <v>1</v>
      </c>
      <c r="M89" s="446" t="n">
        <v>1</v>
      </c>
      <c r="N89" s="446" t="n">
        <v>1</v>
      </c>
      <c r="O89" s="446" t="n">
        <v>0</v>
      </c>
      <c r="P89" s="446" t="n">
        <v>0</v>
      </c>
      <c r="Q89" s="446" t="n">
        <v>0</v>
      </c>
      <c r="R89" s="446" t="n">
        <v>0</v>
      </c>
      <c r="S89" s="446" t="n">
        <v>0</v>
      </c>
      <c r="T89" s="446" t="n">
        <v>0</v>
      </c>
      <c r="U89" s="446" t="n">
        <v>7</v>
      </c>
    </row>
    <row r="90" s="449" customFormat="true" ht="19.5" hidden="false" customHeight="true" outlineLevel="0" collapsed="false">
      <c r="A90" s="446" t="s">
        <v>293</v>
      </c>
      <c r="B90" s="447" t="n">
        <v>0</v>
      </c>
      <c r="C90" s="447" t="n">
        <v>0</v>
      </c>
      <c r="D90" s="446" t="n">
        <v>1</v>
      </c>
      <c r="E90" s="446" t="n">
        <v>0</v>
      </c>
      <c r="F90" s="446" t="n">
        <v>0</v>
      </c>
      <c r="G90" s="446" t="n">
        <v>0</v>
      </c>
      <c r="H90" s="446" t="n">
        <v>0</v>
      </c>
      <c r="I90" s="446" t="n">
        <v>2</v>
      </c>
      <c r="J90" s="446" t="n">
        <v>0</v>
      </c>
      <c r="K90" s="446" t="n">
        <v>0</v>
      </c>
      <c r="L90" s="446" t="n">
        <v>0</v>
      </c>
      <c r="M90" s="446" t="n">
        <v>0</v>
      </c>
      <c r="N90" s="446" t="n">
        <v>0</v>
      </c>
      <c r="O90" s="446" t="n">
        <v>0</v>
      </c>
      <c r="P90" s="446" t="n">
        <v>0</v>
      </c>
      <c r="Q90" s="446" t="n">
        <v>1</v>
      </c>
      <c r="R90" s="446" t="n">
        <v>0</v>
      </c>
      <c r="S90" s="446" t="n">
        <v>0</v>
      </c>
      <c r="T90" s="446" t="n">
        <v>0</v>
      </c>
      <c r="U90" s="446" t="n">
        <v>4</v>
      </c>
    </row>
    <row r="91" s="449" customFormat="true" ht="19.5" hidden="false" customHeight="true" outlineLevel="0" collapsed="false">
      <c r="A91" s="446" t="s">
        <v>294</v>
      </c>
      <c r="B91" s="447" t="n">
        <v>0</v>
      </c>
      <c r="C91" s="447" t="n">
        <v>0</v>
      </c>
      <c r="D91" s="446" t="n">
        <v>2</v>
      </c>
      <c r="E91" s="446" t="n">
        <v>0</v>
      </c>
      <c r="F91" s="446" t="n">
        <v>0</v>
      </c>
      <c r="G91" s="446" t="n">
        <v>0</v>
      </c>
      <c r="H91" s="446" t="n">
        <v>0</v>
      </c>
      <c r="I91" s="446" t="n">
        <v>0</v>
      </c>
      <c r="J91" s="446" t="n">
        <v>0</v>
      </c>
      <c r="K91" s="446" t="n">
        <v>0</v>
      </c>
      <c r="L91" s="446" t="n">
        <v>0</v>
      </c>
      <c r="M91" s="446" t="n">
        <v>0</v>
      </c>
      <c r="N91" s="446" t="n">
        <v>0</v>
      </c>
      <c r="O91" s="446" t="n">
        <v>0</v>
      </c>
      <c r="P91" s="446" t="n">
        <v>0</v>
      </c>
      <c r="Q91" s="446" t="n">
        <v>0</v>
      </c>
      <c r="R91" s="446" t="n">
        <v>0</v>
      </c>
      <c r="S91" s="446" t="n">
        <v>0</v>
      </c>
      <c r="T91" s="446" t="n">
        <v>0</v>
      </c>
      <c r="U91" s="446" t="n">
        <v>2</v>
      </c>
    </row>
    <row r="92" s="449" customFormat="true" ht="19.5" hidden="false" customHeight="true" outlineLevel="0" collapsed="false">
      <c r="A92" s="446" t="s">
        <v>295</v>
      </c>
      <c r="B92" s="447" t="n">
        <v>0</v>
      </c>
      <c r="C92" s="447" t="n">
        <v>2</v>
      </c>
      <c r="D92" s="446" t="n">
        <v>0</v>
      </c>
      <c r="E92" s="446" t="n">
        <v>0</v>
      </c>
      <c r="F92" s="446" t="n">
        <v>0</v>
      </c>
      <c r="G92" s="446" t="n">
        <v>0</v>
      </c>
      <c r="H92" s="446" t="n">
        <v>1</v>
      </c>
      <c r="I92" s="446" t="n">
        <v>4</v>
      </c>
      <c r="J92" s="446" t="n">
        <v>2</v>
      </c>
      <c r="K92" s="446" t="n">
        <v>6</v>
      </c>
      <c r="L92" s="446" t="n">
        <v>3</v>
      </c>
      <c r="M92" s="446" t="n">
        <v>1</v>
      </c>
      <c r="N92" s="446" t="n">
        <v>5</v>
      </c>
      <c r="O92" s="446" t="n">
        <v>0</v>
      </c>
      <c r="P92" s="446" t="n">
        <v>0</v>
      </c>
      <c r="Q92" s="446" t="n">
        <v>3</v>
      </c>
      <c r="R92" s="446" t="n">
        <v>0</v>
      </c>
      <c r="S92" s="446" t="n">
        <v>0</v>
      </c>
      <c r="T92" s="446" t="n">
        <v>0</v>
      </c>
      <c r="U92" s="446" t="n">
        <v>27</v>
      </c>
    </row>
    <row r="93" s="449" customFormat="true" ht="19.5" hidden="false" customHeight="true" outlineLevel="0" collapsed="false">
      <c r="A93" s="446" t="s">
        <v>296</v>
      </c>
      <c r="B93" s="447" t="n">
        <v>0</v>
      </c>
      <c r="C93" s="447" t="n">
        <v>0</v>
      </c>
      <c r="D93" s="446" t="n">
        <v>0</v>
      </c>
      <c r="E93" s="446" t="n">
        <v>0</v>
      </c>
      <c r="F93" s="446" t="n">
        <v>0</v>
      </c>
      <c r="G93" s="446" t="n">
        <v>0</v>
      </c>
      <c r="H93" s="446" t="n">
        <v>0</v>
      </c>
      <c r="I93" s="446" t="n">
        <v>0</v>
      </c>
      <c r="J93" s="446" t="n">
        <v>0</v>
      </c>
      <c r="K93" s="446" t="n">
        <v>0</v>
      </c>
      <c r="L93" s="446" t="n">
        <v>0</v>
      </c>
      <c r="M93" s="446" t="n">
        <v>0</v>
      </c>
      <c r="N93" s="446" t="n">
        <v>0</v>
      </c>
      <c r="O93" s="446" t="n">
        <v>0</v>
      </c>
      <c r="P93" s="446" t="n">
        <v>0</v>
      </c>
      <c r="Q93" s="446" t="n">
        <v>2</v>
      </c>
      <c r="R93" s="446" t="n">
        <v>0</v>
      </c>
      <c r="S93" s="446" t="n">
        <v>0</v>
      </c>
      <c r="T93" s="446" t="n">
        <v>1</v>
      </c>
      <c r="U93" s="446" t="n">
        <v>3</v>
      </c>
    </row>
    <row r="94" s="449" customFormat="true" ht="19.5" hidden="false" customHeight="true" outlineLevel="0" collapsed="false">
      <c r="A94" s="446" t="s">
        <v>297</v>
      </c>
      <c r="B94" s="447" t="n">
        <v>0</v>
      </c>
      <c r="C94" s="447" t="n">
        <v>0</v>
      </c>
      <c r="D94" s="446" t="n">
        <v>0</v>
      </c>
      <c r="E94" s="446" t="n">
        <v>0</v>
      </c>
      <c r="F94" s="446" t="n">
        <v>0</v>
      </c>
      <c r="G94" s="446" t="n">
        <v>0</v>
      </c>
      <c r="H94" s="446" t="n">
        <v>0</v>
      </c>
      <c r="I94" s="446" t="n">
        <v>0</v>
      </c>
      <c r="J94" s="446" t="n">
        <v>2</v>
      </c>
      <c r="K94" s="446" t="n">
        <v>0</v>
      </c>
      <c r="L94" s="446" t="n">
        <v>0</v>
      </c>
      <c r="M94" s="446" t="n">
        <v>0</v>
      </c>
      <c r="N94" s="446" t="n">
        <v>0</v>
      </c>
      <c r="O94" s="446" t="n">
        <v>0</v>
      </c>
      <c r="P94" s="446" t="n">
        <v>0</v>
      </c>
      <c r="Q94" s="446" t="n">
        <v>0</v>
      </c>
      <c r="R94" s="446" t="n">
        <v>0</v>
      </c>
      <c r="S94" s="446" t="n">
        <v>0</v>
      </c>
      <c r="T94" s="446" t="n">
        <v>0</v>
      </c>
      <c r="U94" s="446" t="n">
        <v>2</v>
      </c>
    </row>
    <row r="95" s="449" customFormat="true" ht="19.5" hidden="false" customHeight="true" outlineLevel="0" collapsed="false">
      <c r="A95" s="446" t="s">
        <v>298</v>
      </c>
      <c r="B95" s="447" t="n">
        <v>0</v>
      </c>
      <c r="C95" s="447" t="n">
        <v>1</v>
      </c>
      <c r="D95" s="446" t="n">
        <v>0</v>
      </c>
      <c r="E95" s="446" t="n">
        <v>1</v>
      </c>
      <c r="F95" s="446" t="n">
        <v>0</v>
      </c>
      <c r="G95" s="446" t="n">
        <v>0</v>
      </c>
      <c r="H95" s="446" t="n">
        <v>1</v>
      </c>
      <c r="I95" s="446" t="n">
        <v>1</v>
      </c>
      <c r="J95" s="446" t="n">
        <v>0</v>
      </c>
      <c r="K95" s="446" t="n">
        <v>0</v>
      </c>
      <c r="L95" s="446" t="n">
        <v>0</v>
      </c>
      <c r="M95" s="446" t="n">
        <v>0</v>
      </c>
      <c r="N95" s="446" t="n">
        <v>0</v>
      </c>
      <c r="O95" s="446" t="n">
        <v>0</v>
      </c>
      <c r="P95" s="446" t="n">
        <v>0</v>
      </c>
      <c r="Q95" s="446" t="n">
        <v>0</v>
      </c>
      <c r="R95" s="446" t="n">
        <v>0</v>
      </c>
      <c r="S95" s="446" t="n">
        <v>0</v>
      </c>
      <c r="T95" s="446" t="n">
        <v>0</v>
      </c>
      <c r="U95" s="446" t="n">
        <v>4</v>
      </c>
    </row>
    <row r="96" s="449" customFormat="true" ht="19.5" hidden="false" customHeight="true" outlineLevel="0" collapsed="false">
      <c r="A96" s="446" t="s">
        <v>299</v>
      </c>
      <c r="B96" s="447" t="n">
        <v>1</v>
      </c>
      <c r="C96" s="447" t="n">
        <v>2</v>
      </c>
      <c r="D96" s="446" t="n">
        <v>0</v>
      </c>
      <c r="E96" s="446" t="n">
        <v>0</v>
      </c>
      <c r="F96" s="446" t="n">
        <v>0</v>
      </c>
      <c r="G96" s="446" t="n">
        <v>1</v>
      </c>
      <c r="H96" s="446" t="n">
        <v>0</v>
      </c>
      <c r="I96" s="446" t="n">
        <v>2</v>
      </c>
      <c r="J96" s="446" t="n">
        <v>1</v>
      </c>
      <c r="K96" s="446" t="n">
        <v>2</v>
      </c>
      <c r="L96" s="446" t="n">
        <v>2</v>
      </c>
      <c r="M96" s="446" t="n">
        <v>1</v>
      </c>
      <c r="N96" s="446" t="n">
        <v>0</v>
      </c>
      <c r="O96" s="446" t="n">
        <v>0</v>
      </c>
      <c r="P96" s="446" t="n">
        <v>1</v>
      </c>
      <c r="Q96" s="446" t="n">
        <v>0</v>
      </c>
      <c r="R96" s="446" t="n">
        <v>0</v>
      </c>
      <c r="S96" s="446" t="n">
        <v>1</v>
      </c>
      <c r="T96" s="446" t="n">
        <v>2</v>
      </c>
      <c r="U96" s="446" t="n">
        <v>16</v>
      </c>
    </row>
    <row r="97" s="449" customFormat="true" ht="19.5" hidden="false" customHeight="true" outlineLevel="0" collapsed="false">
      <c r="A97" s="446" t="s">
        <v>300</v>
      </c>
      <c r="B97" s="447" t="n">
        <v>0</v>
      </c>
      <c r="C97" s="447" t="n">
        <v>0</v>
      </c>
      <c r="D97" s="446" t="n">
        <v>7</v>
      </c>
      <c r="E97" s="446" t="n">
        <v>4</v>
      </c>
      <c r="F97" s="446" t="n">
        <v>0</v>
      </c>
      <c r="G97" s="446" t="n">
        <v>0</v>
      </c>
      <c r="H97" s="446" t="n">
        <v>0</v>
      </c>
      <c r="I97" s="446" t="n">
        <v>0</v>
      </c>
      <c r="J97" s="446" t="n">
        <v>0</v>
      </c>
      <c r="K97" s="446" t="n">
        <v>0</v>
      </c>
      <c r="L97" s="446" t="n">
        <v>1</v>
      </c>
      <c r="M97" s="446" t="n">
        <v>4</v>
      </c>
      <c r="N97" s="446" t="n">
        <v>0</v>
      </c>
      <c r="O97" s="446" t="n">
        <v>0</v>
      </c>
      <c r="P97" s="446" t="n">
        <v>0</v>
      </c>
      <c r="Q97" s="446" t="n">
        <v>0</v>
      </c>
      <c r="R97" s="446" t="n">
        <v>3</v>
      </c>
      <c r="S97" s="446" t="n">
        <v>0</v>
      </c>
      <c r="T97" s="446" t="n">
        <v>0</v>
      </c>
      <c r="U97" s="446" t="n">
        <v>19</v>
      </c>
    </row>
    <row r="98" s="449" customFormat="true" ht="19.5" hidden="false" customHeight="true" outlineLevel="0" collapsed="false">
      <c r="A98" s="446" t="s">
        <v>301</v>
      </c>
      <c r="B98" s="447" t="n">
        <v>0</v>
      </c>
      <c r="C98" s="447" t="n">
        <v>9</v>
      </c>
      <c r="D98" s="446" t="n">
        <v>10</v>
      </c>
      <c r="E98" s="446" t="n">
        <v>16</v>
      </c>
      <c r="F98" s="446" t="n">
        <v>5</v>
      </c>
      <c r="G98" s="446" t="n">
        <v>4</v>
      </c>
      <c r="H98" s="446" t="n">
        <v>7</v>
      </c>
      <c r="I98" s="446" t="n">
        <v>4</v>
      </c>
      <c r="J98" s="446" t="n">
        <v>62</v>
      </c>
      <c r="K98" s="446" t="n">
        <v>13</v>
      </c>
      <c r="L98" s="446" t="n">
        <v>36</v>
      </c>
      <c r="M98" s="446" t="n">
        <v>56</v>
      </c>
      <c r="N98" s="446" t="n">
        <v>0</v>
      </c>
      <c r="O98" s="446" t="n">
        <v>0</v>
      </c>
      <c r="P98" s="446" t="n">
        <v>1</v>
      </c>
      <c r="Q98" s="446" t="n">
        <v>1</v>
      </c>
      <c r="R98" s="446" t="n">
        <v>5</v>
      </c>
      <c r="S98" s="446" t="n">
        <v>1</v>
      </c>
      <c r="T98" s="446" t="n">
        <v>25</v>
      </c>
      <c r="U98" s="446" t="n">
        <v>255</v>
      </c>
    </row>
    <row r="99" s="449" customFormat="true" ht="19.5" hidden="false" customHeight="true" outlineLevel="0" collapsed="false">
      <c r="A99" s="446" t="s">
        <v>302</v>
      </c>
      <c r="B99" s="447" t="n">
        <v>0</v>
      </c>
      <c r="C99" s="447" t="n">
        <v>0</v>
      </c>
      <c r="D99" s="446" t="n">
        <v>2</v>
      </c>
      <c r="E99" s="446" t="n">
        <v>3</v>
      </c>
      <c r="F99" s="446" t="n">
        <v>0</v>
      </c>
      <c r="G99" s="446" t="n">
        <v>1</v>
      </c>
      <c r="H99" s="446" t="n">
        <v>3</v>
      </c>
      <c r="I99" s="446" t="n">
        <v>51</v>
      </c>
      <c r="J99" s="446" t="n">
        <v>0</v>
      </c>
      <c r="K99" s="446" t="n">
        <v>0</v>
      </c>
      <c r="L99" s="446" t="n">
        <v>48</v>
      </c>
      <c r="M99" s="446" t="n">
        <v>15</v>
      </c>
      <c r="N99" s="446" t="n">
        <v>0</v>
      </c>
      <c r="O99" s="446" t="n">
        <v>0</v>
      </c>
      <c r="P99" s="446" t="n">
        <v>0</v>
      </c>
      <c r="Q99" s="446" t="n">
        <v>3</v>
      </c>
      <c r="R99" s="446" t="n">
        <v>0</v>
      </c>
      <c r="S99" s="446" t="n">
        <v>0</v>
      </c>
      <c r="T99" s="446" t="n">
        <v>1</v>
      </c>
      <c r="U99" s="446" t="n">
        <v>127</v>
      </c>
    </row>
    <row r="100" s="449" customFormat="true" ht="19.5" hidden="false" customHeight="true" outlineLevel="0" collapsed="false">
      <c r="A100" s="446" t="s">
        <v>303</v>
      </c>
      <c r="B100" s="447" t="n">
        <v>0</v>
      </c>
      <c r="C100" s="447" t="n">
        <v>0</v>
      </c>
      <c r="D100" s="446" t="n">
        <v>0</v>
      </c>
      <c r="E100" s="446" t="n">
        <v>0</v>
      </c>
      <c r="F100" s="446" t="n">
        <v>0</v>
      </c>
      <c r="G100" s="446" t="n">
        <v>0</v>
      </c>
      <c r="H100" s="446" t="n">
        <v>0</v>
      </c>
      <c r="I100" s="446" t="n">
        <v>1</v>
      </c>
      <c r="J100" s="446" t="n">
        <v>0</v>
      </c>
      <c r="K100" s="446" t="n">
        <v>0</v>
      </c>
      <c r="L100" s="446" t="n">
        <v>0</v>
      </c>
      <c r="M100" s="446" t="n">
        <v>0</v>
      </c>
      <c r="N100" s="446" t="n">
        <v>0</v>
      </c>
      <c r="O100" s="446" t="n">
        <v>0</v>
      </c>
      <c r="P100" s="446" t="n">
        <v>0</v>
      </c>
      <c r="Q100" s="446" t="n">
        <v>0</v>
      </c>
      <c r="R100" s="446" t="n">
        <v>0</v>
      </c>
      <c r="S100" s="446" t="n">
        <v>0</v>
      </c>
      <c r="T100" s="446" t="n">
        <v>0</v>
      </c>
      <c r="U100" s="446" t="n">
        <v>1</v>
      </c>
    </row>
    <row r="101" s="449" customFormat="true" ht="19.5" hidden="false" customHeight="true" outlineLevel="0" collapsed="false">
      <c r="A101" s="446" t="s">
        <v>304</v>
      </c>
      <c r="B101" s="447" t="n">
        <v>0</v>
      </c>
      <c r="C101" s="447" t="n">
        <v>0</v>
      </c>
      <c r="D101" s="446" t="n">
        <v>0</v>
      </c>
      <c r="E101" s="446" t="n">
        <v>0</v>
      </c>
      <c r="F101" s="446" t="n">
        <v>0</v>
      </c>
      <c r="G101" s="446" t="n">
        <v>0</v>
      </c>
      <c r="H101" s="446" t="n">
        <v>0</v>
      </c>
      <c r="I101" s="446" t="n">
        <v>2</v>
      </c>
      <c r="J101" s="446" t="n">
        <v>0</v>
      </c>
      <c r="K101" s="446" t="n">
        <v>0</v>
      </c>
      <c r="L101" s="446" t="n">
        <v>0</v>
      </c>
      <c r="M101" s="446" t="n">
        <v>0</v>
      </c>
      <c r="N101" s="446" t="n">
        <v>0</v>
      </c>
      <c r="O101" s="446" t="n">
        <v>0</v>
      </c>
      <c r="P101" s="446" t="n">
        <v>0</v>
      </c>
      <c r="Q101" s="446" t="n">
        <v>0</v>
      </c>
      <c r="R101" s="446" t="n">
        <v>0</v>
      </c>
      <c r="S101" s="446" t="n">
        <v>0</v>
      </c>
      <c r="T101" s="446" t="n">
        <v>0</v>
      </c>
      <c r="U101" s="446" t="n">
        <v>2</v>
      </c>
    </row>
    <row r="102" s="449" customFormat="true" ht="19.5" hidden="false" customHeight="true" outlineLevel="0" collapsed="false">
      <c r="A102" s="446" t="s">
        <v>305</v>
      </c>
      <c r="B102" s="447" t="n">
        <v>0</v>
      </c>
      <c r="C102" s="447" t="n">
        <v>0</v>
      </c>
      <c r="D102" s="446" t="n">
        <v>0</v>
      </c>
      <c r="E102" s="446" t="n">
        <v>14</v>
      </c>
      <c r="F102" s="446" t="n">
        <v>6</v>
      </c>
      <c r="G102" s="446" t="n">
        <v>4</v>
      </c>
      <c r="H102" s="446" t="n">
        <v>2</v>
      </c>
      <c r="I102" s="446" t="n">
        <v>0</v>
      </c>
      <c r="J102" s="446" t="n">
        <v>28</v>
      </c>
      <c r="K102" s="446" t="n">
        <v>1</v>
      </c>
      <c r="L102" s="446" t="n">
        <v>26</v>
      </c>
      <c r="M102" s="446" t="n">
        <v>4</v>
      </c>
      <c r="N102" s="446" t="n">
        <v>0</v>
      </c>
      <c r="O102" s="446" t="n">
        <v>0</v>
      </c>
      <c r="P102" s="446" t="n">
        <v>0</v>
      </c>
      <c r="Q102" s="446" t="n">
        <v>0</v>
      </c>
      <c r="R102" s="446" t="n">
        <v>4</v>
      </c>
      <c r="S102" s="446" t="n">
        <v>0</v>
      </c>
      <c r="T102" s="446" t="n">
        <v>0</v>
      </c>
      <c r="U102" s="446" t="n">
        <v>89</v>
      </c>
    </row>
    <row r="103" s="449" customFormat="true" ht="19.5" hidden="false" customHeight="true" outlineLevel="0" collapsed="false">
      <c r="A103" s="446" t="s">
        <v>306</v>
      </c>
      <c r="B103" s="447" t="n">
        <v>0</v>
      </c>
      <c r="C103" s="447" t="n">
        <v>1</v>
      </c>
      <c r="D103" s="446" t="n">
        <v>0</v>
      </c>
      <c r="E103" s="446" t="n">
        <v>0</v>
      </c>
      <c r="F103" s="446" t="n">
        <v>0</v>
      </c>
      <c r="G103" s="446" t="n">
        <v>0</v>
      </c>
      <c r="H103" s="446" t="n">
        <v>0</v>
      </c>
      <c r="I103" s="446" t="n">
        <v>1</v>
      </c>
      <c r="J103" s="446" t="n">
        <v>0</v>
      </c>
      <c r="K103" s="446" t="n">
        <v>0</v>
      </c>
      <c r="L103" s="446" t="n">
        <v>1</v>
      </c>
      <c r="M103" s="446" t="n">
        <v>0</v>
      </c>
      <c r="N103" s="446" t="n">
        <v>0</v>
      </c>
      <c r="O103" s="446" t="n">
        <v>0</v>
      </c>
      <c r="P103" s="446" t="n">
        <v>0</v>
      </c>
      <c r="Q103" s="446" t="n">
        <v>0</v>
      </c>
      <c r="R103" s="446" t="n">
        <v>0</v>
      </c>
      <c r="S103" s="446" t="n">
        <v>1</v>
      </c>
      <c r="T103" s="446" t="n">
        <v>0</v>
      </c>
      <c r="U103" s="446" t="n">
        <v>4</v>
      </c>
    </row>
    <row r="104" s="449" customFormat="true" ht="19.5" hidden="false" customHeight="true" outlineLevel="0" collapsed="false">
      <c r="A104" s="446" t="s">
        <v>307</v>
      </c>
      <c r="B104" s="447" t="n">
        <v>0</v>
      </c>
      <c r="C104" s="447" t="n">
        <v>0</v>
      </c>
      <c r="D104" s="446" t="n">
        <v>2</v>
      </c>
      <c r="E104" s="446" t="n">
        <v>0</v>
      </c>
      <c r="F104" s="446" t="n">
        <v>0</v>
      </c>
      <c r="G104" s="446" t="n">
        <v>0</v>
      </c>
      <c r="H104" s="446" t="n">
        <v>0</v>
      </c>
      <c r="I104" s="446" t="n">
        <v>0</v>
      </c>
      <c r="J104" s="446" t="n">
        <v>0</v>
      </c>
      <c r="K104" s="446" t="n">
        <v>0</v>
      </c>
      <c r="L104" s="446" t="n">
        <v>1</v>
      </c>
      <c r="M104" s="446" t="n">
        <v>0</v>
      </c>
      <c r="N104" s="446" t="n">
        <v>0</v>
      </c>
      <c r="O104" s="446" t="n">
        <v>0</v>
      </c>
      <c r="P104" s="446" t="n">
        <v>0</v>
      </c>
      <c r="Q104" s="446" t="n">
        <v>0</v>
      </c>
      <c r="R104" s="446" t="n">
        <v>0</v>
      </c>
      <c r="S104" s="446" t="n">
        <v>0</v>
      </c>
      <c r="T104" s="446" t="n">
        <v>0</v>
      </c>
      <c r="U104" s="446" t="n">
        <v>3</v>
      </c>
    </row>
    <row r="105" s="449" customFormat="true" ht="19.5" hidden="false" customHeight="true" outlineLevel="0" collapsed="false">
      <c r="A105" s="446" t="s">
        <v>308</v>
      </c>
      <c r="B105" s="447" t="n">
        <v>0</v>
      </c>
      <c r="C105" s="447" t="n">
        <v>2</v>
      </c>
      <c r="D105" s="446" t="n">
        <v>3</v>
      </c>
      <c r="E105" s="446" t="n">
        <v>1</v>
      </c>
      <c r="F105" s="446" t="n">
        <v>1</v>
      </c>
      <c r="G105" s="446" t="n">
        <v>0</v>
      </c>
      <c r="H105" s="446" t="n">
        <v>0</v>
      </c>
      <c r="I105" s="446" t="n">
        <v>5</v>
      </c>
      <c r="J105" s="446" t="n">
        <v>2</v>
      </c>
      <c r="K105" s="446" t="n">
        <v>1</v>
      </c>
      <c r="L105" s="446" t="n">
        <v>0</v>
      </c>
      <c r="M105" s="446" t="n">
        <v>1</v>
      </c>
      <c r="N105" s="446" t="n">
        <v>4</v>
      </c>
      <c r="O105" s="446" t="n">
        <v>0</v>
      </c>
      <c r="P105" s="446" t="n">
        <v>0</v>
      </c>
      <c r="Q105" s="446" t="n">
        <v>1</v>
      </c>
      <c r="R105" s="446" t="n">
        <v>0</v>
      </c>
      <c r="S105" s="446" t="n">
        <v>0</v>
      </c>
      <c r="T105" s="446" t="n">
        <v>0</v>
      </c>
      <c r="U105" s="446" t="n">
        <v>21</v>
      </c>
    </row>
    <row r="106" s="449" customFormat="true" ht="19.5" hidden="false" customHeight="true" outlineLevel="0" collapsed="false">
      <c r="A106" s="446" t="s">
        <v>309</v>
      </c>
      <c r="B106" s="447" t="n">
        <v>0</v>
      </c>
      <c r="C106" s="447" t="n">
        <v>0</v>
      </c>
      <c r="D106" s="446" t="n">
        <v>0</v>
      </c>
      <c r="E106" s="446" t="n">
        <v>1</v>
      </c>
      <c r="F106" s="446" t="n">
        <v>0</v>
      </c>
      <c r="G106" s="446" t="n">
        <v>0</v>
      </c>
      <c r="H106" s="446" t="n">
        <v>0</v>
      </c>
      <c r="I106" s="446" t="n">
        <v>0</v>
      </c>
      <c r="J106" s="446" t="n">
        <v>0</v>
      </c>
      <c r="K106" s="446" t="n">
        <v>1</v>
      </c>
      <c r="L106" s="446" t="n">
        <v>0</v>
      </c>
      <c r="M106" s="446" t="n">
        <v>0</v>
      </c>
      <c r="N106" s="446" t="n">
        <v>0</v>
      </c>
      <c r="O106" s="446" t="n">
        <v>0</v>
      </c>
      <c r="P106" s="446" t="n">
        <v>0</v>
      </c>
      <c r="Q106" s="446" t="n">
        <v>1</v>
      </c>
      <c r="R106" s="446" t="n">
        <v>0</v>
      </c>
      <c r="S106" s="446" t="n">
        <v>0</v>
      </c>
      <c r="T106" s="446" t="n">
        <v>0</v>
      </c>
      <c r="U106" s="446" t="n">
        <v>3</v>
      </c>
    </row>
    <row r="107" s="449" customFormat="true" ht="19.5" hidden="false" customHeight="true" outlineLevel="0" collapsed="false">
      <c r="A107" s="446" t="s">
        <v>310</v>
      </c>
      <c r="B107" s="447" t="n">
        <v>0</v>
      </c>
      <c r="C107" s="447" t="n">
        <v>0</v>
      </c>
      <c r="D107" s="446" t="n">
        <v>0</v>
      </c>
      <c r="E107" s="446" t="n">
        <v>0</v>
      </c>
      <c r="F107" s="446" t="n">
        <v>0</v>
      </c>
      <c r="G107" s="446" t="n">
        <v>0</v>
      </c>
      <c r="H107" s="446" t="n">
        <v>0</v>
      </c>
      <c r="I107" s="446" t="n">
        <v>0</v>
      </c>
      <c r="J107" s="446" t="n">
        <v>0</v>
      </c>
      <c r="K107" s="446" t="n">
        <v>1</v>
      </c>
      <c r="L107" s="446" t="n">
        <v>0</v>
      </c>
      <c r="M107" s="446" t="n">
        <v>0</v>
      </c>
      <c r="N107" s="446" t="n">
        <v>0</v>
      </c>
      <c r="O107" s="446" t="n">
        <v>0</v>
      </c>
      <c r="P107" s="446" t="n">
        <v>0</v>
      </c>
      <c r="Q107" s="446" t="n">
        <v>0</v>
      </c>
      <c r="R107" s="446" t="n">
        <v>0</v>
      </c>
      <c r="S107" s="446" t="n">
        <v>0</v>
      </c>
      <c r="T107" s="446" t="n">
        <v>0</v>
      </c>
      <c r="U107" s="446" t="n">
        <v>1</v>
      </c>
    </row>
    <row r="108" s="449" customFormat="true" ht="19.5" hidden="false" customHeight="true" outlineLevel="0" collapsed="false">
      <c r="A108" s="446" t="s">
        <v>311</v>
      </c>
      <c r="B108" s="447" t="n">
        <v>0</v>
      </c>
      <c r="C108" s="447" t="n">
        <v>0</v>
      </c>
      <c r="D108" s="446" t="n">
        <v>0</v>
      </c>
      <c r="E108" s="446" t="n">
        <v>0</v>
      </c>
      <c r="F108" s="446" t="n">
        <v>0</v>
      </c>
      <c r="G108" s="446" t="n">
        <v>0</v>
      </c>
      <c r="H108" s="446" t="n">
        <v>0</v>
      </c>
      <c r="I108" s="446" t="n">
        <v>0</v>
      </c>
      <c r="J108" s="446" t="n">
        <v>0</v>
      </c>
      <c r="K108" s="446" t="n">
        <v>0</v>
      </c>
      <c r="L108" s="446" t="n">
        <v>1</v>
      </c>
      <c r="M108" s="446" t="n">
        <v>0</v>
      </c>
      <c r="N108" s="446" t="n">
        <v>0</v>
      </c>
      <c r="O108" s="446" t="n">
        <v>0</v>
      </c>
      <c r="P108" s="446" t="n">
        <v>0</v>
      </c>
      <c r="Q108" s="446" t="n">
        <v>0</v>
      </c>
      <c r="R108" s="446" t="n">
        <v>0</v>
      </c>
      <c r="S108" s="446" t="n">
        <v>0</v>
      </c>
      <c r="T108" s="446" t="n">
        <v>0</v>
      </c>
      <c r="U108" s="446" t="n">
        <v>1</v>
      </c>
    </row>
    <row r="109" s="449" customFormat="true" ht="19.5" hidden="false" customHeight="true" outlineLevel="0" collapsed="false">
      <c r="A109" s="446" t="s">
        <v>312</v>
      </c>
      <c r="B109" s="447" t="n">
        <v>0</v>
      </c>
      <c r="C109" s="447" t="n">
        <v>1</v>
      </c>
      <c r="D109" s="446" t="n">
        <v>0</v>
      </c>
      <c r="E109" s="446" t="n">
        <v>0</v>
      </c>
      <c r="F109" s="446" t="n">
        <v>0</v>
      </c>
      <c r="G109" s="446" t="n">
        <v>0</v>
      </c>
      <c r="H109" s="446" t="n">
        <v>0</v>
      </c>
      <c r="I109" s="446" t="n">
        <v>0</v>
      </c>
      <c r="J109" s="446" t="n">
        <v>1</v>
      </c>
      <c r="K109" s="446" t="n">
        <v>0</v>
      </c>
      <c r="L109" s="446" t="n">
        <v>1</v>
      </c>
      <c r="M109" s="446" t="n">
        <v>0</v>
      </c>
      <c r="N109" s="446" t="n">
        <v>0</v>
      </c>
      <c r="O109" s="446" t="n">
        <v>0</v>
      </c>
      <c r="P109" s="446" t="n">
        <v>0</v>
      </c>
      <c r="Q109" s="446" t="n">
        <v>0</v>
      </c>
      <c r="R109" s="446" t="n">
        <v>0</v>
      </c>
      <c r="S109" s="446" t="n">
        <v>0</v>
      </c>
      <c r="T109" s="446" t="n">
        <v>0</v>
      </c>
      <c r="U109" s="446" t="n">
        <v>3</v>
      </c>
    </row>
    <row r="110" s="449" customFormat="true" ht="19.5" hidden="false" customHeight="true" outlineLevel="0" collapsed="false">
      <c r="A110" s="446" t="s">
        <v>313</v>
      </c>
      <c r="B110" s="447" t="n">
        <v>0</v>
      </c>
      <c r="C110" s="447" t="n">
        <v>0</v>
      </c>
      <c r="D110" s="446" t="n">
        <v>0</v>
      </c>
      <c r="E110" s="446" t="n">
        <v>0</v>
      </c>
      <c r="F110" s="446" t="n">
        <v>0</v>
      </c>
      <c r="G110" s="446" t="n">
        <v>0</v>
      </c>
      <c r="H110" s="446" t="n">
        <v>0</v>
      </c>
      <c r="I110" s="446" t="n">
        <v>0</v>
      </c>
      <c r="J110" s="446" t="n">
        <v>0</v>
      </c>
      <c r="K110" s="446" t="n">
        <v>0</v>
      </c>
      <c r="L110" s="446" t="n">
        <v>0</v>
      </c>
      <c r="M110" s="446" t="n">
        <v>0</v>
      </c>
      <c r="N110" s="446" t="n">
        <v>0</v>
      </c>
      <c r="O110" s="446" t="n">
        <v>0</v>
      </c>
      <c r="P110" s="446" t="n">
        <v>1</v>
      </c>
      <c r="Q110" s="446" t="n">
        <v>0</v>
      </c>
      <c r="R110" s="446" t="n">
        <v>0</v>
      </c>
      <c r="S110" s="446" t="n">
        <v>0</v>
      </c>
      <c r="T110" s="446" t="n">
        <v>0</v>
      </c>
      <c r="U110" s="446" t="n">
        <v>1</v>
      </c>
    </row>
    <row r="111" s="449" customFormat="true" ht="19.5" hidden="false" customHeight="true" outlineLevel="0" collapsed="false">
      <c r="A111" s="446" t="s">
        <v>314</v>
      </c>
      <c r="B111" s="447" t="n">
        <v>0</v>
      </c>
      <c r="C111" s="447" t="n">
        <v>0</v>
      </c>
      <c r="D111" s="446" t="n">
        <v>3</v>
      </c>
      <c r="E111" s="446" t="n">
        <v>4</v>
      </c>
      <c r="F111" s="446" t="n">
        <v>0</v>
      </c>
      <c r="G111" s="446" t="n">
        <v>2</v>
      </c>
      <c r="H111" s="446" t="n">
        <v>0</v>
      </c>
      <c r="I111" s="446" t="n">
        <v>1</v>
      </c>
      <c r="J111" s="446" t="n">
        <v>3</v>
      </c>
      <c r="K111" s="446" t="n">
        <v>2</v>
      </c>
      <c r="L111" s="446" t="n">
        <v>1</v>
      </c>
      <c r="M111" s="446" t="n">
        <v>1</v>
      </c>
      <c r="N111" s="446" t="n">
        <v>4</v>
      </c>
      <c r="O111" s="446" t="n">
        <v>0</v>
      </c>
      <c r="P111" s="446" t="n">
        <v>0</v>
      </c>
      <c r="Q111" s="446" t="n">
        <v>3</v>
      </c>
      <c r="R111" s="446" t="n">
        <v>0</v>
      </c>
      <c r="S111" s="446" t="n">
        <v>0</v>
      </c>
      <c r="T111" s="446" t="n">
        <v>3</v>
      </c>
      <c r="U111" s="446" t="n">
        <v>27</v>
      </c>
    </row>
    <row r="112" s="449" customFormat="true" ht="19.5" hidden="false" customHeight="true" outlineLevel="0" collapsed="false">
      <c r="A112" s="446" t="s">
        <v>315</v>
      </c>
      <c r="B112" s="447" t="n">
        <v>1</v>
      </c>
      <c r="C112" s="447" t="n">
        <v>0</v>
      </c>
      <c r="D112" s="446" t="n">
        <v>0</v>
      </c>
      <c r="E112" s="446" t="n">
        <v>0</v>
      </c>
      <c r="F112" s="446" t="n">
        <v>0</v>
      </c>
      <c r="G112" s="446" t="n">
        <v>0</v>
      </c>
      <c r="H112" s="446" t="n">
        <v>0</v>
      </c>
      <c r="I112" s="446" t="n">
        <v>1</v>
      </c>
      <c r="J112" s="446" t="n">
        <v>1</v>
      </c>
      <c r="K112" s="446" t="n">
        <v>0</v>
      </c>
      <c r="L112" s="446" t="n">
        <v>0</v>
      </c>
      <c r="M112" s="446" t="n">
        <v>0</v>
      </c>
      <c r="N112" s="446" t="n">
        <v>0</v>
      </c>
      <c r="O112" s="446" t="n">
        <v>0</v>
      </c>
      <c r="P112" s="446" t="n">
        <v>0</v>
      </c>
      <c r="Q112" s="446" t="n">
        <v>0</v>
      </c>
      <c r="R112" s="446" t="n">
        <v>1</v>
      </c>
      <c r="S112" s="446" t="n">
        <v>0</v>
      </c>
      <c r="T112" s="446" t="n">
        <v>0</v>
      </c>
      <c r="U112" s="446" t="n">
        <v>4</v>
      </c>
    </row>
    <row r="113" s="449" customFormat="true" ht="19.5" hidden="false" customHeight="true" outlineLevel="0" collapsed="false">
      <c r="A113" s="446" t="s">
        <v>316</v>
      </c>
      <c r="B113" s="447" t="n">
        <v>3</v>
      </c>
      <c r="C113" s="447" t="n">
        <v>0</v>
      </c>
      <c r="D113" s="446" t="n">
        <v>0</v>
      </c>
      <c r="E113" s="446" t="n">
        <v>0</v>
      </c>
      <c r="F113" s="446" t="n">
        <v>0</v>
      </c>
      <c r="G113" s="446" t="n">
        <v>0</v>
      </c>
      <c r="H113" s="446" t="n">
        <v>0</v>
      </c>
      <c r="I113" s="446" t="n">
        <v>1</v>
      </c>
      <c r="J113" s="446" t="n">
        <v>1</v>
      </c>
      <c r="K113" s="446" t="n">
        <v>0</v>
      </c>
      <c r="L113" s="446" t="n">
        <v>0</v>
      </c>
      <c r="M113" s="446" t="n">
        <v>2</v>
      </c>
      <c r="N113" s="446" t="n">
        <v>0</v>
      </c>
      <c r="O113" s="446" t="n">
        <v>0</v>
      </c>
      <c r="P113" s="446" t="n">
        <v>0</v>
      </c>
      <c r="Q113" s="446" t="n">
        <v>0</v>
      </c>
      <c r="R113" s="446" t="n">
        <v>0</v>
      </c>
      <c r="S113" s="446" t="n">
        <v>0</v>
      </c>
      <c r="T113" s="446" t="n">
        <v>0</v>
      </c>
      <c r="U113" s="446" t="n">
        <v>7</v>
      </c>
    </row>
    <row r="114" s="449" customFormat="true" ht="19.5" hidden="false" customHeight="true" outlineLevel="0" collapsed="false">
      <c r="A114" s="446" t="s">
        <v>317</v>
      </c>
      <c r="B114" s="447" t="n">
        <v>0</v>
      </c>
      <c r="C114" s="447" t="n">
        <v>0</v>
      </c>
      <c r="D114" s="446" t="n">
        <v>2</v>
      </c>
      <c r="E114" s="446" t="n">
        <v>2</v>
      </c>
      <c r="F114" s="446" t="n">
        <v>0</v>
      </c>
      <c r="G114" s="446" t="n">
        <v>1</v>
      </c>
      <c r="H114" s="446" t="n">
        <v>0</v>
      </c>
      <c r="I114" s="446" t="n">
        <v>0</v>
      </c>
      <c r="J114" s="446" t="n">
        <v>2</v>
      </c>
      <c r="K114" s="446" t="n">
        <v>0</v>
      </c>
      <c r="L114" s="446" t="n">
        <v>0</v>
      </c>
      <c r="M114" s="446" t="n">
        <v>4</v>
      </c>
      <c r="N114" s="446" t="n">
        <v>1</v>
      </c>
      <c r="O114" s="446" t="n">
        <v>0</v>
      </c>
      <c r="P114" s="446" t="n">
        <v>0</v>
      </c>
      <c r="Q114" s="446" t="n">
        <v>2</v>
      </c>
      <c r="R114" s="446" t="n">
        <v>3</v>
      </c>
      <c r="S114" s="446" t="n">
        <v>0</v>
      </c>
      <c r="T114" s="446" t="n">
        <v>1</v>
      </c>
      <c r="U114" s="446" t="n">
        <v>18</v>
      </c>
    </row>
    <row r="115" s="449" customFormat="true" ht="19.5" hidden="false" customHeight="true" outlineLevel="0" collapsed="false">
      <c r="A115" s="446" t="s">
        <v>4</v>
      </c>
      <c r="B115" s="447" t="n">
        <v>21</v>
      </c>
      <c r="C115" s="447" t="n">
        <v>103</v>
      </c>
      <c r="D115" s="446" t="n">
        <v>83</v>
      </c>
      <c r="E115" s="446" t="n">
        <v>128</v>
      </c>
      <c r="F115" s="446" t="n">
        <v>52</v>
      </c>
      <c r="G115" s="446" t="n">
        <v>57</v>
      </c>
      <c r="H115" s="446" t="n">
        <v>35</v>
      </c>
      <c r="I115" s="446" t="n">
        <v>167</v>
      </c>
      <c r="J115" s="446" t="n">
        <v>169</v>
      </c>
      <c r="K115" s="446" t="n">
        <v>52</v>
      </c>
      <c r="L115" s="446" t="n">
        <v>224</v>
      </c>
      <c r="M115" s="446" t="n">
        <v>244</v>
      </c>
      <c r="N115" s="446" t="n">
        <v>62</v>
      </c>
      <c r="O115" s="446" t="n">
        <v>33</v>
      </c>
      <c r="P115" s="446" t="n">
        <v>15</v>
      </c>
      <c r="Q115" s="446" t="n">
        <v>111</v>
      </c>
      <c r="R115" s="446" t="n">
        <v>63</v>
      </c>
      <c r="S115" s="446" t="n">
        <v>10</v>
      </c>
      <c r="T115" s="446" t="n">
        <v>51</v>
      </c>
      <c r="U115" s="446" t="n">
        <v>1663</v>
      </c>
    </row>
    <row r="116" customFormat="false" ht="19.5" hidden="false" customHeight="true" outlineLevel="0" collapsed="false">
      <c r="A116" s="450" t="s">
        <v>318</v>
      </c>
      <c r="B116" s="451" t="n">
        <v>14</v>
      </c>
      <c r="C116" s="451" t="n">
        <v>61</v>
      </c>
      <c r="D116" s="451" t="n">
        <v>107</v>
      </c>
      <c r="E116" s="451" t="n">
        <v>115</v>
      </c>
      <c r="F116" s="451" t="n">
        <v>69</v>
      </c>
      <c r="G116" s="451" t="n">
        <v>47</v>
      </c>
      <c r="H116" s="451" t="n">
        <v>68</v>
      </c>
      <c r="I116" s="451" t="n">
        <v>102</v>
      </c>
      <c r="J116" s="451" t="n">
        <v>130</v>
      </c>
      <c r="K116" s="451" t="n">
        <v>27</v>
      </c>
      <c r="L116" s="451" t="n">
        <v>232</v>
      </c>
      <c r="M116" s="451" t="n">
        <v>163</v>
      </c>
      <c r="N116" s="451" t="n">
        <v>77</v>
      </c>
      <c r="O116" s="451" t="n">
        <v>24</v>
      </c>
      <c r="P116" s="451" t="n">
        <v>46</v>
      </c>
      <c r="Q116" s="451" t="n">
        <v>99</v>
      </c>
      <c r="R116" s="451" t="n">
        <v>67</v>
      </c>
      <c r="S116" s="451" t="n">
        <v>5</v>
      </c>
      <c r="T116" s="451" t="n">
        <v>54</v>
      </c>
      <c r="U116" s="452" t="n">
        <f aca="false">SUM(B116:T116)</f>
        <v>1507</v>
      </c>
    </row>
    <row r="117" customFormat="false" ht="19.5" hidden="false" customHeight="true" outlineLevel="0" collapsed="false">
      <c r="A117" s="453" t="s">
        <v>319</v>
      </c>
      <c r="B117" s="454" t="n">
        <f aca="false">B115/B116</f>
        <v>1.5</v>
      </c>
      <c r="C117" s="454" t="n">
        <f aca="false">C115/C116</f>
        <v>1.68852459016393</v>
      </c>
      <c r="D117" s="454" t="n">
        <f aca="false">D115/D116</f>
        <v>0.775700934579439</v>
      </c>
      <c r="E117" s="454" t="n">
        <f aca="false">E115/E116</f>
        <v>1.11304347826087</v>
      </c>
      <c r="F117" s="454" t="n">
        <f aca="false">F115/F116</f>
        <v>0.753623188405797</v>
      </c>
      <c r="G117" s="454" t="n">
        <f aca="false">G115/G116</f>
        <v>1.21276595744681</v>
      </c>
      <c r="H117" s="454" t="n">
        <f aca="false">H115/H116</f>
        <v>0.514705882352941</v>
      </c>
      <c r="I117" s="454" t="n">
        <f aca="false">I115/I116</f>
        <v>1.63725490196078</v>
      </c>
      <c r="J117" s="454" t="n">
        <f aca="false">J115/J116</f>
        <v>1.3</v>
      </c>
      <c r="K117" s="454" t="n">
        <f aca="false">K115/K116</f>
        <v>1.92592592592593</v>
      </c>
      <c r="L117" s="454" t="n">
        <f aca="false">L115/L116</f>
        <v>0.96551724137931</v>
      </c>
      <c r="M117" s="454" t="n">
        <f aca="false">M115/M116</f>
        <v>1.49693251533742</v>
      </c>
      <c r="N117" s="454" t="n">
        <f aca="false">N115/N116</f>
        <v>0.805194805194805</v>
      </c>
      <c r="O117" s="454" t="n">
        <f aca="false">O115/O116</f>
        <v>1.375</v>
      </c>
      <c r="P117" s="454" t="n">
        <f aca="false">P115/P116</f>
        <v>0.326086956521739</v>
      </c>
      <c r="Q117" s="454" t="n">
        <f aca="false">Q115/Q116</f>
        <v>1.12121212121212</v>
      </c>
      <c r="R117" s="454" t="n">
        <f aca="false">R115/R116</f>
        <v>0.940298507462687</v>
      </c>
      <c r="S117" s="454" t="n">
        <f aca="false">S115/S116</f>
        <v>2</v>
      </c>
      <c r="T117" s="454" t="n">
        <f aca="false">T115/T116</f>
        <v>0.944444444444444</v>
      </c>
      <c r="U117" s="454" t="n">
        <f aca="false">U115/U116</f>
        <v>1.10351692103517</v>
      </c>
    </row>
    <row r="118" customFormat="false" ht="12.75" hidden="false" customHeight="false" outlineLevel="0" collapsed="false">
      <c r="B118" s="455"/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</row>
    <row r="123" customFormat="false" ht="12.75" hidden="false" customHeight="false" outlineLevel="0" collapsed="false">
      <c r="B123" s="455"/>
    </row>
    <row r="124" customFormat="false" ht="12.75" hidden="false" customHeight="false" outlineLevel="0" collapsed="false">
      <c r="B124" s="455"/>
    </row>
    <row r="125" customFormat="false" ht="12.75" hidden="false" customHeight="false" outlineLevel="0" collapsed="false">
      <c r="B125" s="455"/>
    </row>
    <row r="126" customFormat="false" ht="12.75" hidden="false" customHeight="false" outlineLevel="0" collapsed="false">
      <c r="B126" s="455"/>
    </row>
    <row r="127" customFormat="false" ht="12.75" hidden="false" customHeight="false" outlineLevel="0" collapsed="false">
      <c r="B127" s="455"/>
    </row>
    <row r="128" customFormat="false" ht="12.75" hidden="false" customHeight="false" outlineLevel="0" collapsed="false">
      <c r="B128" s="455"/>
    </row>
    <row r="129" customFormat="false" ht="12.75" hidden="false" customHeight="false" outlineLevel="0" collapsed="false">
      <c r="B129" s="455"/>
    </row>
    <row r="130" customFormat="false" ht="12.75" hidden="false" customHeight="false" outlineLevel="0" collapsed="false">
      <c r="B130" s="455"/>
    </row>
    <row r="131" customFormat="false" ht="12.75" hidden="false" customHeight="false" outlineLevel="0" collapsed="false">
      <c r="B131" s="455"/>
    </row>
    <row r="132" customFormat="false" ht="12.75" hidden="false" customHeight="false" outlineLevel="0" collapsed="false">
      <c r="B132" s="455"/>
    </row>
    <row r="133" customFormat="false" ht="12.75" hidden="false" customHeight="false" outlineLevel="0" collapsed="false">
      <c r="B133" s="455"/>
    </row>
    <row r="134" customFormat="false" ht="12.75" hidden="false" customHeight="false" outlineLevel="0" collapsed="false">
      <c r="B134" s="455"/>
    </row>
    <row r="135" customFormat="false" ht="12.75" hidden="false" customHeight="false" outlineLevel="0" collapsed="false">
      <c r="B135" s="455"/>
    </row>
    <row r="136" customFormat="false" ht="12.75" hidden="false" customHeight="false" outlineLevel="0" collapsed="false">
      <c r="B136" s="455"/>
    </row>
    <row r="137" customFormat="false" ht="12.75" hidden="false" customHeight="false" outlineLevel="0" collapsed="false">
      <c r="B137" s="455"/>
    </row>
    <row r="138" customFormat="false" ht="12.75" hidden="false" customHeight="false" outlineLevel="0" collapsed="false">
      <c r="B138" s="455"/>
    </row>
    <row r="139" customFormat="false" ht="12.75" hidden="false" customHeight="false" outlineLevel="0" collapsed="false">
      <c r="B139" s="455"/>
    </row>
    <row r="140" customFormat="false" ht="12.75" hidden="false" customHeight="false" outlineLevel="0" collapsed="false">
      <c r="B140" s="455"/>
    </row>
    <row r="141" customFormat="false" ht="12.75" hidden="false" customHeight="false" outlineLevel="0" collapsed="false">
      <c r="B141" s="455"/>
    </row>
    <row r="142" customFormat="false" ht="12.75" hidden="false" customHeight="false" outlineLevel="0" collapsed="false">
      <c r="B142" s="455"/>
    </row>
  </sheetData>
  <conditionalFormatting sqref="B117:U117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conditionalFormatting sqref="S117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56" width="9.14"/>
  </cols>
  <sheetData>
    <row r="1" customFormat="false" ht="12.75" hidden="false" customHeight="false" outlineLevel="0" collapsed="false">
      <c r="A1" s="98" t="s">
        <v>95</v>
      </c>
      <c r="B1" s="440"/>
      <c r="C1" s="440"/>
      <c r="D1" s="440"/>
      <c r="E1" s="440"/>
      <c r="F1" s="457"/>
    </row>
    <row r="2" customFormat="false" ht="12.75" hidden="false" customHeight="false" outlineLevel="0" collapsed="false">
      <c r="A2" s="102" t="s">
        <v>96</v>
      </c>
      <c r="B2" s="442"/>
      <c r="C2" s="442"/>
      <c r="D2" s="442"/>
      <c r="E2" s="442"/>
      <c r="F2" s="458"/>
    </row>
    <row r="3" customFormat="false" ht="12.75" hidden="false" customHeight="false" outlineLevel="0" collapsed="false">
      <c r="A3" s="102" t="s">
        <v>97</v>
      </c>
      <c r="B3" s="442"/>
      <c r="C3" s="442"/>
      <c r="D3" s="442"/>
      <c r="E3" s="442"/>
      <c r="F3" s="458"/>
    </row>
    <row r="4" customFormat="false" ht="12.75" hidden="false" customHeight="false" outlineLevel="0" collapsed="false">
      <c r="A4" s="102" t="s">
        <v>98</v>
      </c>
      <c r="B4" s="442"/>
      <c r="C4" s="442"/>
      <c r="D4" s="442"/>
      <c r="E4" s="442"/>
      <c r="F4" s="458"/>
    </row>
    <row r="5" customFormat="false" ht="13.5" hidden="false" customHeight="false" outlineLevel="0" collapsed="false">
      <c r="A5" s="102" t="s">
        <v>99</v>
      </c>
      <c r="B5" s="442"/>
      <c r="C5" s="442"/>
      <c r="D5" s="442"/>
      <c r="E5" s="442"/>
      <c r="F5" s="458"/>
    </row>
    <row r="6" customFormat="false" ht="15" hidden="false" customHeight="false" outlineLevel="0" collapsed="false">
      <c r="A6" s="459"/>
      <c r="B6" s="459"/>
      <c r="C6" s="459"/>
      <c r="D6" s="459"/>
      <c r="E6" s="459"/>
      <c r="F6" s="460"/>
    </row>
    <row r="7" customFormat="false" ht="15" hidden="false" customHeight="false" outlineLevel="0" collapsed="false">
      <c r="A7" s="459" t="s">
        <v>320</v>
      </c>
      <c r="B7" s="460" t="s">
        <v>321</v>
      </c>
      <c r="C7" s="461" t="s">
        <v>322</v>
      </c>
      <c r="D7" s="460" t="s">
        <v>4</v>
      </c>
      <c r="E7" s="460" t="s">
        <v>318</v>
      </c>
      <c r="F7" s="462" t="s">
        <v>323</v>
      </c>
    </row>
    <row r="8" customFormat="false" ht="15" hidden="false" customHeight="false" outlineLevel="0" collapsed="false">
      <c r="A8" s="459" t="s">
        <v>54</v>
      </c>
      <c r="B8" s="460" t="n">
        <v>20</v>
      </c>
      <c r="C8" s="463" t="n">
        <v>1</v>
      </c>
      <c r="D8" s="464" t="n">
        <f aca="false">B8+C8</f>
        <v>21</v>
      </c>
      <c r="E8" s="465" t="n">
        <v>14</v>
      </c>
      <c r="F8" s="466" t="n">
        <f aca="false">D8/E8</f>
        <v>1.5</v>
      </c>
      <c r="G8" s="455"/>
      <c r="H8" s="467"/>
    </row>
    <row r="9" customFormat="false" ht="15" hidden="false" customHeight="false" outlineLevel="0" collapsed="false">
      <c r="A9" s="459" t="s">
        <v>56</v>
      </c>
      <c r="B9" s="460" t="n">
        <v>98</v>
      </c>
      <c r="C9" s="463" t="n">
        <v>5</v>
      </c>
      <c r="D9" s="464" t="n">
        <f aca="false">B9+C9</f>
        <v>103</v>
      </c>
      <c r="E9" s="465" t="n">
        <v>61</v>
      </c>
      <c r="F9" s="466" t="n">
        <f aca="false">D9/E9</f>
        <v>1.68852459016393</v>
      </c>
      <c r="G9" s="455"/>
      <c r="H9" s="467"/>
    </row>
    <row r="10" customFormat="false" ht="15" hidden="false" customHeight="false" outlineLevel="0" collapsed="false">
      <c r="A10" s="459" t="s">
        <v>57</v>
      </c>
      <c r="B10" s="460" t="n">
        <v>67</v>
      </c>
      <c r="C10" s="463" t="n">
        <v>16</v>
      </c>
      <c r="D10" s="464" t="n">
        <f aca="false">B10+C10</f>
        <v>83</v>
      </c>
      <c r="E10" s="465" t="n">
        <v>107</v>
      </c>
      <c r="F10" s="466" t="n">
        <f aca="false">D10/E10</f>
        <v>0.775700934579439</v>
      </c>
      <c r="G10" s="455"/>
      <c r="H10" s="467"/>
    </row>
    <row r="11" customFormat="false" ht="15" hidden="false" customHeight="false" outlineLevel="0" collapsed="false">
      <c r="A11" s="459" t="s">
        <v>59</v>
      </c>
      <c r="B11" s="460" t="n">
        <v>88</v>
      </c>
      <c r="C11" s="463" t="n">
        <v>40</v>
      </c>
      <c r="D11" s="464" t="n">
        <f aca="false">B11+C11</f>
        <v>128</v>
      </c>
      <c r="E11" s="465" t="n">
        <v>115</v>
      </c>
      <c r="F11" s="466" t="n">
        <f aca="false">D11/E11</f>
        <v>1.11304347826087</v>
      </c>
      <c r="G11" s="455"/>
      <c r="H11" s="467"/>
    </row>
    <row r="12" customFormat="false" ht="15" hidden="false" customHeight="false" outlineLevel="0" collapsed="false">
      <c r="A12" s="459" t="s">
        <v>61</v>
      </c>
      <c r="B12" s="460" t="n">
        <v>48</v>
      </c>
      <c r="C12" s="463" t="n">
        <v>4</v>
      </c>
      <c r="D12" s="464" t="n">
        <f aca="false">B12+C12</f>
        <v>52</v>
      </c>
      <c r="E12" s="465" t="n">
        <v>69</v>
      </c>
      <c r="F12" s="466" t="n">
        <f aca="false">D12/E12</f>
        <v>0.753623188405797</v>
      </c>
      <c r="G12" s="455"/>
      <c r="H12" s="467"/>
    </row>
    <row r="13" customFormat="false" ht="15" hidden="false" customHeight="false" outlineLevel="0" collapsed="false">
      <c r="A13" s="459" t="s">
        <v>63</v>
      </c>
      <c r="B13" s="460" t="n">
        <v>39</v>
      </c>
      <c r="C13" s="463" t="n">
        <v>18</v>
      </c>
      <c r="D13" s="464" t="n">
        <f aca="false">B13+C13</f>
        <v>57</v>
      </c>
      <c r="E13" s="465" t="n">
        <v>47</v>
      </c>
      <c r="F13" s="466" t="n">
        <f aca="false">D13/E13</f>
        <v>1.21276595744681</v>
      </c>
      <c r="G13" s="455"/>
      <c r="H13" s="467"/>
    </row>
    <row r="14" customFormat="false" ht="15" hidden="false" customHeight="false" outlineLevel="0" collapsed="false">
      <c r="A14" s="459" t="s">
        <v>65</v>
      </c>
      <c r="B14" s="460" t="n">
        <v>33</v>
      </c>
      <c r="C14" s="463" t="n">
        <v>2</v>
      </c>
      <c r="D14" s="464" t="n">
        <f aca="false">B14+C14</f>
        <v>35</v>
      </c>
      <c r="E14" s="465" t="n">
        <v>68</v>
      </c>
      <c r="F14" s="466" t="n">
        <f aca="false">D14/E14</f>
        <v>0.514705882352941</v>
      </c>
      <c r="G14" s="455"/>
      <c r="H14" s="467"/>
    </row>
    <row r="15" customFormat="false" ht="15" hidden="false" customHeight="false" outlineLevel="0" collapsed="false">
      <c r="A15" s="459" t="s">
        <v>67</v>
      </c>
      <c r="B15" s="460" t="n">
        <v>157</v>
      </c>
      <c r="C15" s="463" t="n">
        <v>10</v>
      </c>
      <c r="D15" s="464" t="n">
        <f aca="false">B15+C15</f>
        <v>167</v>
      </c>
      <c r="E15" s="465" t="n">
        <v>102</v>
      </c>
      <c r="F15" s="466" t="n">
        <f aca="false">D15/E15</f>
        <v>1.63725490196078</v>
      </c>
      <c r="G15" s="455"/>
      <c r="H15" s="467"/>
    </row>
    <row r="16" customFormat="false" ht="15" hidden="false" customHeight="false" outlineLevel="0" collapsed="false">
      <c r="A16" s="459" t="s">
        <v>69</v>
      </c>
      <c r="B16" s="460" t="n">
        <v>162</v>
      </c>
      <c r="C16" s="463" t="n">
        <v>7</v>
      </c>
      <c r="D16" s="464" t="n">
        <f aca="false">B16+C16</f>
        <v>169</v>
      </c>
      <c r="E16" s="465" t="n">
        <v>130</v>
      </c>
      <c r="F16" s="466" t="n">
        <f aca="false">D16/E16</f>
        <v>1.3</v>
      </c>
      <c r="G16" s="455"/>
      <c r="H16" s="467"/>
    </row>
    <row r="17" customFormat="false" ht="15" hidden="false" customHeight="false" outlineLevel="0" collapsed="false">
      <c r="A17" s="459" t="s">
        <v>71</v>
      </c>
      <c r="B17" s="460" t="n">
        <v>47</v>
      </c>
      <c r="C17" s="463" t="n">
        <v>5</v>
      </c>
      <c r="D17" s="464" t="n">
        <f aca="false">B17+C17</f>
        <v>52</v>
      </c>
      <c r="E17" s="465" t="n">
        <v>27</v>
      </c>
      <c r="F17" s="466" t="n">
        <f aca="false">D17/E17</f>
        <v>1.92592592592593</v>
      </c>
      <c r="G17" s="455"/>
      <c r="H17" s="467"/>
    </row>
    <row r="18" customFormat="false" ht="15" hidden="false" customHeight="false" outlineLevel="0" collapsed="false">
      <c r="A18" s="459" t="s">
        <v>73</v>
      </c>
      <c r="B18" s="460" t="n">
        <v>188</v>
      </c>
      <c r="C18" s="463" t="n">
        <v>36</v>
      </c>
      <c r="D18" s="464" t="n">
        <f aca="false">B18+C18</f>
        <v>224</v>
      </c>
      <c r="E18" s="465" t="n">
        <v>232</v>
      </c>
      <c r="F18" s="466" t="n">
        <f aca="false">D18/E18</f>
        <v>0.96551724137931</v>
      </c>
      <c r="G18" s="455"/>
      <c r="H18" s="467"/>
    </row>
    <row r="19" customFormat="false" ht="15" hidden="false" customHeight="false" outlineLevel="0" collapsed="false">
      <c r="A19" s="459" t="s">
        <v>75</v>
      </c>
      <c r="B19" s="460" t="n">
        <v>218</v>
      </c>
      <c r="C19" s="463" t="n">
        <v>26</v>
      </c>
      <c r="D19" s="464" t="n">
        <f aca="false">B19+C19</f>
        <v>244</v>
      </c>
      <c r="E19" s="465" t="n">
        <v>163</v>
      </c>
      <c r="F19" s="466" t="n">
        <f aca="false">D19/E19</f>
        <v>1.49693251533742</v>
      </c>
      <c r="G19" s="455"/>
      <c r="H19" s="467"/>
    </row>
    <row r="20" customFormat="false" ht="15" hidden="false" customHeight="false" outlineLevel="0" collapsed="false">
      <c r="A20" s="459" t="s">
        <v>77</v>
      </c>
      <c r="B20" s="460" t="n">
        <v>41</v>
      </c>
      <c r="C20" s="463" t="n">
        <v>21</v>
      </c>
      <c r="D20" s="464" t="n">
        <f aca="false">B20+C20</f>
        <v>62</v>
      </c>
      <c r="E20" s="465" t="n">
        <v>77</v>
      </c>
      <c r="F20" s="466" t="n">
        <f aca="false">D20/E20</f>
        <v>0.805194805194805</v>
      </c>
      <c r="G20" s="455"/>
      <c r="H20" s="467"/>
    </row>
    <row r="21" customFormat="false" ht="15" hidden="false" customHeight="false" outlineLevel="0" collapsed="false">
      <c r="A21" s="459" t="s">
        <v>79</v>
      </c>
      <c r="B21" s="460" t="n">
        <v>7</v>
      </c>
      <c r="C21" s="463" t="n">
        <v>26</v>
      </c>
      <c r="D21" s="464" t="n">
        <f aca="false">B21+C21</f>
        <v>33</v>
      </c>
      <c r="E21" s="465" t="n">
        <v>24</v>
      </c>
      <c r="F21" s="466" t="n">
        <f aca="false">D21/E21</f>
        <v>1.375</v>
      </c>
      <c r="G21" s="455"/>
      <c r="H21" s="467"/>
    </row>
    <row r="22" customFormat="false" ht="15" hidden="false" customHeight="false" outlineLevel="0" collapsed="false">
      <c r="A22" s="459" t="s">
        <v>80</v>
      </c>
      <c r="B22" s="460" t="n">
        <v>8</v>
      </c>
      <c r="C22" s="463" t="n">
        <v>7</v>
      </c>
      <c r="D22" s="464" t="n">
        <f aca="false">B22+C22</f>
        <v>15</v>
      </c>
      <c r="E22" s="465" t="n">
        <v>46</v>
      </c>
      <c r="F22" s="466" t="n">
        <f aca="false">D22/E22</f>
        <v>0.326086956521739</v>
      </c>
      <c r="G22" s="455"/>
      <c r="H22" s="467"/>
    </row>
    <row r="23" customFormat="false" ht="15" hidden="false" customHeight="false" outlineLevel="0" collapsed="false">
      <c r="A23" s="459" t="s">
        <v>81</v>
      </c>
      <c r="B23" s="460" t="n">
        <v>100</v>
      </c>
      <c r="C23" s="463" t="n">
        <v>11</v>
      </c>
      <c r="D23" s="464" t="n">
        <f aca="false">B23+C23</f>
        <v>111</v>
      </c>
      <c r="E23" s="465" t="n">
        <v>99</v>
      </c>
      <c r="F23" s="466" t="n">
        <f aca="false">D23/E23</f>
        <v>1.12121212121212</v>
      </c>
      <c r="G23" s="455"/>
      <c r="H23" s="467"/>
    </row>
    <row r="24" customFormat="false" ht="15" hidden="false" customHeight="false" outlineLevel="0" collapsed="false">
      <c r="A24" s="459" t="s">
        <v>83</v>
      </c>
      <c r="B24" s="460" t="n">
        <v>48</v>
      </c>
      <c r="C24" s="463" t="n">
        <v>16</v>
      </c>
      <c r="D24" s="464" t="n">
        <f aca="false">B24+C24</f>
        <v>64</v>
      </c>
      <c r="E24" s="465" t="n">
        <v>67</v>
      </c>
      <c r="F24" s="466" t="n">
        <f aca="false">D24/E24</f>
        <v>0.955223880597015</v>
      </c>
      <c r="G24" s="455"/>
      <c r="H24" s="467"/>
    </row>
    <row r="25" customFormat="false" ht="15" hidden="false" customHeight="false" outlineLevel="0" collapsed="false">
      <c r="A25" s="459" t="s">
        <v>84</v>
      </c>
      <c r="B25" s="460" t="n">
        <v>6</v>
      </c>
      <c r="C25" s="463" t="n">
        <v>4</v>
      </c>
      <c r="D25" s="464" t="n">
        <f aca="false">B25+C25</f>
        <v>10</v>
      </c>
      <c r="E25" s="465" t="n">
        <v>5</v>
      </c>
      <c r="F25" s="466" t="n">
        <f aca="false">D25/E25</f>
        <v>2</v>
      </c>
      <c r="G25" s="455"/>
      <c r="H25" s="467"/>
    </row>
    <row r="26" customFormat="false" ht="15" hidden="false" customHeight="false" outlineLevel="0" collapsed="false">
      <c r="A26" s="459" t="s">
        <v>324</v>
      </c>
      <c r="B26" s="460" t="n">
        <v>47</v>
      </c>
      <c r="C26" s="463" t="n">
        <v>4</v>
      </c>
      <c r="D26" s="464" t="n">
        <f aca="false">B26+C26</f>
        <v>51</v>
      </c>
      <c r="E26" s="465" t="n">
        <v>54</v>
      </c>
      <c r="F26" s="466" t="n">
        <f aca="false">D26/E26</f>
        <v>0.944444444444444</v>
      </c>
      <c r="G26" s="455"/>
      <c r="H26" s="467"/>
    </row>
    <row r="27" customFormat="false" ht="15" hidden="false" customHeight="false" outlineLevel="0" collapsed="false">
      <c r="A27" s="459" t="s">
        <v>4</v>
      </c>
      <c r="B27" s="460" t="n">
        <f aca="false">SUM(B8:B26)</f>
        <v>1422</v>
      </c>
      <c r="C27" s="463" t="n">
        <f aca="false">SUM(C8:C26)</f>
        <v>259</v>
      </c>
      <c r="D27" s="464" t="n">
        <f aca="false">SUM(D8:D26)</f>
        <v>1681</v>
      </c>
      <c r="E27" s="460" t="n">
        <f aca="false">SUM(E8:E26)</f>
        <v>1507</v>
      </c>
      <c r="F27" s="466" t="n">
        <f aca="false">D27/E27</f>
        <v>1.11546118115461</v>
      </c>
      <c r="G27" s="455"/>
      <c r="H27" s="467"/>
    </row>
    <row r="30" customFormat="false" ht="12.75" hidden="false" customHeight="false" outlineLevel="0" collapsed="false">
      <c r="A30" s="456"/>
      <c r="F30" s="0"/>
    </row>
    <row r="31" customFormat="false" ht="12.75" hidden="false" customHeight="false" outlineLevel="0" collapsed="false">
      <c r="A31" s="456"/>
      <c r="F31" s="0"/>
    </row>
    <row r="32" customFormat="false" ht="12.75" hidden="false" customHeight="false" outlineLevel="0" collapsed="false">
      <c r="A32" s="456"/>
      <c r="F32" s="0"/>
    </row>
    <row r="33" customFormat="false" ht="12.75" hidden="false" customHeight="false" outlineLevel="0" collapsed="false">
      <c r="A33" s="456"/>
      <c r="F33" s="0"/>
    </row>
    <row r="34" customFormat="false" ht="12.75" hidden="false" customHeight="false" outlineLevel="0" collapsed="false">
      <c r="A34" s="456"/>
      <c r="F34" s="0"/>
    </row>
    <row r="35" customFormat="false" ht="12.75" hidden="false" customHeight="false" outlineLevel="0" collapsed="false">
      <c r="A35" s="456"/>
      <c r="F35" s="0"/>
    </row>
    <row r="36" customFormat="false" ht="12.75" hidden="false" customHeight="false" outlineLevel="0" collapsed="false">
      <c r="A36" s="456"/>
      <c r="F36" s="0"/>
    </row>
    <row r="37" customFormat="false" ht="12.75" hidden="false" customHeight="false" outlineLevel="0" collapsed="false">
      <c r="A37" s="456"/>
      <c r="F37" s="0"/>
    </row>
    <row r="38" customFormat="false" ht="12.75" hidden="false" customHeight="false" outlineLevel="0" collapsed="false">
      <c r="A38" s="456"/>
      <c r="F38" s="0"/>
    </row>
    <row r="39" customFormat="false" ht="12.75" hidden="false" customHeight="false" outlineLevel="0" collapsed="false">
      <c r="A39" s="456"/>
      <c r="F39" s="0"/>
    </row>
    <row r="40" customFormat="false" ht="12.75" hidden="false" customHeight="false" outlineLevel="0" collapsed="false">
      <c r="A40" s="456"/>
      <c r="F40" s="0"/>
    </row>
    <row r="41" customFormat="false" ht="12.75" hidden="false" customHeight="false" outlineLevel="0" collapsed="false">
      <c r="A41" s="456"/>
      <c r="F41" s="0"/>
    </row>
    <row r="42" customFormat="false" ht="12.75" hidden="false" customHeight="false" outlineLevel="0" collapsed="false">
      <c r="A42" s="456"/>
      <c r="F42" s="0"/>
    </row>
    <row r="43" customFormat="false" ht="12.75" hidden="false" customHeight="false" outlineLevel="0" collapsed="false">
      <c r="A43" s="456"/>
      <c r="F43" s="0"/>
    </row>
    <row r="44" customFormat="false" ht="12.75" hidden="false" customHeight="false" outlineLevel="0" collapsed="false">
      <c r="A44" s="456"/>
      <c r="F44" s="0"/>
    </row>
    <row r="45" customFormat="false" ht="12.75" hidden="false" customHeight="false" outlineLevel="0" collapsed="false">
      <c r="A45" s="456"/>
      <c r="F45" s="0"/>
    </row>
    <row r="46" customFormat="false" ht="12.75" hidden="false" customHeight="false" outlineLevel="0" collapsed="false">
      <c r="A46" s="456"/>
      <c r="F46" s="0"/>
    </row>
    <row r="47" customFormat="false" ht="12.75" hidden="false" customHeight="false" outlineLevel="0" collapsed="false">
      <c r="A47" s="456"/>
      <c r="F47" s="0"/>
    </row>
    <row r="48" customFormat="false" ht="12.75" hidden="false" customHeight="false" outlineLevel="0" collapsed="false">
      <c r="A48" s="456"/>
      <c r="F48" s="0"/>
    </row>
    <row r="49" customFormat="false" ht="12.75" hidden="false" customHeight="false" outlineLevel="0" collapsed="false">
      <c r="A49" s="456"/>
      <c r="F49" s="0"/>
    </row>
    <row r="50" customFormat="false" ht="12.75" hidden="false" customHeight="false" outlineLevel="0" collapsed="false">
      <c r="A50" s="456"/>
      <c r="F50" s="0"/>
    </row>
    <row r="51" customFormat="false" ht="12.75" hidden="false" customHeight="false" outlineLevel="0" collapsed="false">
      <c r="A51" s="456"/>
      <c r="F51" s="0"/>
    </row>
    <row r="52" customFormat="false" ht="12.75" hidden="false" customHeight="false" outlineLevel="0" collapsed="false">
      <c r="A52" s="456"/>
      <c r="F52" s="0"/>
    </row>
    <row r="53" customFormat="false" ht="12.75" hidden="false" customHeight="false" outlineLevel="0" collapsed="false">
      <c r="A53" s="456"/>
      <c r="F53" s="0"/>
    </row>
    <row r="54" customFormat="false" ht="12.75" hidden="false" customHeight="false" outlineLevel="0" collapsed="false">
      <c r="A54" s="456"/>
      <c r="F54" s="0"/>
    </row>
    <row r="55" customFormat="false" ht="12.75" hidden="false" customHeight="false" outlineLevel="0" collapsed="false">
      <c r="A55" s="456"/>
      <c r="F55" s="0"/>
    </row>
  </sheetData>
  <conditionalFormatting sqref="F8:F27">
    <cfRule type="cellIs" priority="2" operator="equal" aboveAverage="0" equalAverage="0" bottom="0" percent="0" rank="0" text="" dxfId="14">
      <formula>1</formula>
    </cfRule>
    <cfRule type="cellIs" priority="3" operator="lessThan" aboveAverage="0" equalAverage="0" bottom="0" percent="0" rank="0" text="" dxfId="15">
      <formula>1</formula>
    </cfRule>
    <cfRule type="cellIs" priority="4" operator="greaterThan" aboveAverage="0" equalAverage="0" bottom="0" percent="0" rank="0" text="" dxfId="16">
      <formula>1</formula>
    </cfRule>
  </conditionalFormatting>
  <conditionalFormatting sqref="F26">
    <cfRule type="cellIs" priority="5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7" min="2" style="0" width="14.56"/>
    <col collapsed="false" customWidth="true" hidden="false" outlineLevel="0" max="12" min="8" style="0" width="16.84"/>
    <col collapsed="false" customWidth="true" hidden="false" outlineLevel="0" max="13" min="13" style="0" width="13.99"/>
  </cols>
  <sheetData>
    <row r="2" s="456" customFormat="true" ht="18" hidden="false" customHeight="false" outlineLevel="0" collapsed="false">
      <c r="A2" s="468" t="s">
        <v>325</v>
      </c>
      <c r="B2" s="469" t="s">
        <v>326</v>
      </c>
      <c r="C2" s="469" t="s">
        <v>327</v>
      </c>
      <c r="D2" s="469" t="s">
        <v>328</v>
      </c>
      <c r="E2" s="469" t="s">
        <v>329</v>
      </c>
      <c r="F2" s="469" t="s">
        <v>330</v>
      </c>
      <c r="G2" s="469" t="s">
        <v>331</v>
      </c>
      <c r="H2" s="469" t="s">
        <v>332</v>
      </c>
      <c r="I2" s="469" t="s">
        <v>333</v>
      </c>
      <c r="J2" s="469" t="s">
        <v>334</v>
      </c>
      <c r="K2" s="469" t="s">
        <v>335</v>
      </c>
      <c r="L2" s="469" t="s">
        <v>336</v>
      </c>
      <c r="M2" s="469" t="s">
        <v>4</v>
      </c>
    </row>
    <row r="3" customFormat="false" ht="18" hidden="false" customHeight="false" outlineLevel="0" collapsed="false">
      <c r="A3" s="468" t="s">
        <v>337</v>
      </c>
      <c r="B3" s="470" t="n">
        <v>966</v>
      </c>
      <c r="C3" s="470" t="n">
        <v>515</v>
      </c>
      <c r="D3" s="470" t="n">
        <v>252</v>
      </c>
      <c r="E3" s="470" t="n">
        <v>333</v>
      </c>
      <c r="F3" s="470" t="n">
        <v>138</v>
      </c>
      <c r="G3" s="470" t="n">
        <v>224</v>
      </c>
      <c r="H3" s="470" t="n">
        <v>193</v>
      </c>
      <c r="I3" s="470" t="n">
        <v>128</v>
      </c>
      <c r="J3" s="470" t="n">
        <v>81</v>
      </c>
      <c r="K3" s="470" t="n">
        <v>101</v>
      </c>
      <c r="L3" s="470" t="n">
        <v>104</v>
      </c>
      <c r="M3" s="470" t="n">
        <v>2931</v>
      </c>
    </row>
    <row r="4" customFormat="false" ht="18" hidden="false" customHeight="false" outlineLevel="0" collapsed="false">
      <c r="A4" s="469" t="s">
        <v>323</v>
      </c>
      <c r="B4" s="471" t="n">
        <v>0.528157463094587</v>
      </c>
      <c r="C4" s="471" t="n">
        <v>0.281113537117904</v>
      </c>
      <c r="D4" s="471" t="n">
        <v>0.141493542953397</v>
      </c>
      <c r="E4" s="471" t="n">
        <v>0.15978886756238</v>
      </c>
      <c r="F4" s="471" t="n">
        <v>0.0814639905548996</v>
      </c>
      <c r="G4" s="471" t="n">
        <v>0.134696331930247</v>
      </c>
      <c r="H4" s="471" t="n">
        <v>0.117325227963526</v>
      </c>
      <c r="I4" s="471" t="n">
        <v>0.0861952861952862</v>
      </c>
      <c r="J4" s="471" t="n">
        <v>0.0533948582729071</v>
      </c>
      <c r="K4" s="471" t="n">
        <v>0.0577803203661327</v>
      </c>
      <c r="L4" s="471" t="n">
        <v>0.0607831677381648</v>
      </c>
      <c r="M4" s="471" t="n">
        <v>0.169637689547401</v>
      </c>
    </row>
    <row r="5" customFormat="false" ht="20.25" hidden="false" customHeight="true" outlineLevel="0" collapsed="false">
      <c r="A5" s="472"/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4"/>
    </row>
    <row r="6" customFormat="false" ht="17.25" hidden="false" customHeight="true" outlineLevel="0" collapsed="false">
      <c r="A6" s="468" t="s">
        <v>325</v>
      </c>
      <c r="B6" s="469" t="s">
        <v>326</v>
      </c>
      <c r="C6" s="469" t="s">
        <v>327</v>
      </c>
      <c r="D6" s="469" t="s">
        <v>328</v>
      </c>
      <c r="E6" s="469" t="s">
        <v>329</v>
      </c>
      <c r="F6" s="469" t="s">
        <v>330</v>
      </c>
      <c r="G6" s="469" t="s">
        <v>331</v>
      </c>
      <c r="H6" s="469" t="s">
        <v>332</v>
      </c>
      <c r="I6" s="469" t="s">
        <v>333</v>
      </c>
      <c r="J6" s="469" t="s">
        <v>334</v>
      </c>
      <c r="K6" s="469" t="s">
        <v>335</v>
      </c>
      <c r="L6" s="469" t="s">
        <v>336</v>
      </c>
      <c r="M6" s="469" t="s">
        <v>4</v>
      </c>
    </row>
    <row r="7" customFormat="false" ht="18" hidden="false" customHeight="false" outlineLevel="0" collapsed="false">
      <c r="A7" s="468" t="s">
        <v>338</v>
      </c>
      <c r="B7" s="470" t="n">
        <v>863</v>
      </c>
      <c r="C7" s="470" t="n">
        <v>1317</v>
      </c>
      <c r="D7" s="470" t="n">
        <v>1529</v>
      </c>
      <c r="E7" s="470" t="n">
        <v>1751</v>
      </c>
      <c r="F7" s="470" t="n">
        <v>1556</v>
      </c>
      <c r="G7" s="470" t="n">
        <v>1439</v>
      </c>
      <c r="H7" s="470" t="n">
        <v>1452</v>
      </c>
      <c r="I7" s="470" t="n">
        <v>1357</v>
      </c>
      <c r="J7" s="470" t="n">
        <v>1436</v>
      </c>
      <c r="K7" s="470" t="n">
        <v>1647</v>
      </c>
      <c r="L7" s="470" t="n">
        <v>1607</v>
      </c>
      <c r="M7" s="470" t="n">
        <v>14347</v>
      </c>
    </row>
    <row r="8" customFormat="false" ht="18" hidden="false" customHeight="true" outlineLevel="0" collapsed="false">
      <c r="A8" s="469" t="s">
        <v>323</v>
      </c>
      <c r="B8" s="475" t="n">
        <v>0.471842536905413</v>
      </c>
      <c r="C8" s="475" t="n">
        <v>0.718886462882096</v>
      </c>
      <c r="D8" s="475" t="n">
        <v>0.858506457046603</v>
      </c>
      <c r="E8" s="475" t="n">
        <v>0.84021113243762</v>
      </c>
      <c r="F8" s="475" t="n">
        <v>0.9185360094451</v>
      </c>
      <c r="G8" s="475" t="n">
        <v>0.865303668069754</v>
      </c>
      <c r="H8" s="475" t="n">
        <v>0.882674772036474</v>
      </c>
      <c r="I8" s="475" t="n">
        <v>0.913804713804714</v>
      </c>
      <c r="J8" s="475" t="n">
        <v>0.946605141727093</v>
      </c>
      <c r="K8" s="475" t="n">
        <v>0.942219679633867</v>
      </c>
      <c r="L8" s="475" t="n">
        <v>0.939216832261835</v>
      </c>
      <c r="M8" s="475" t="n">
        <v>0.830362310452599</v>
      </c>
    </row>
    <row r="10" customFormat="false" ht="12.75" hidden="true" customHeight="false" outlineLevel="0" collapsed="false">
      <c r="B10" s="476" t="n">
        <f aca="false">B3+B7</f>
        <v>1829</v>
      </c>
      <c r="C10" s="476" t="n">
        <f aca="false">C3+C7</f>
        <v>1832</v>
      </c>
      <c r="D10" s="476" t="n">
        <f aca="false">D3+D7</f>
        <v>1781</v>
      </c>
      <c r="E10" s="476" t="n">
        <f aca="false">E3+E7</f>
        <v>2084</v>
      </c>
      <c r="F10" s="476" t="n">
        <f aca="false">F3+F7</f>
        <v>1694</v>
      </c>
      <c r="G10" s="476" t="n">
        <f aca="false">G3+G7</f>
        <v>1663</v>
      </c>
      <c r="H10" s="476" t="n">
        <f aca="false">H3+H7</f>
        <v>1645</v>
      </c>
      <c r="I10" s="476" t="n">
        <f aca="false">I3+I7</f>
        <v>1485</v>
      </c>
      <c r="J10" s="476" t="n">
        <f aca="false">J3+J7</f>
        <v>1517</v>
      </c>
      <c r="K10" s="476" t="n">
        <f aca="false">K3+K7</f>
        <v>1748</v>
      </c>
      <c r="L10" s="476"/>
      <c r="M10" s="476" t="n">
        <f aca="false">M3+M7</f>
        <v>172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0.71"/>
  </cols>
  <sheetData>
    <row r="2" s="479" customFormat="true" ht="21.75" hidden="false" customHeight="true" outlineLevel="0" collapsed="false">
      <c r="A2" s="477" t="s">
        <v>339</v>
      </c>
      <c r="B2" s="478" t="s">
        <v>340</v>
      </c>
    </row>
    <row r="3" s="479" customFormat="true" ht="21.75" hidden="false" customHeight="true" outlineLevel="0" collapsed="false">
      <c r="A3" s="480" t="s">
        <v>341</v>
      </c>
      <c r="B3" s="58" t="n">
        <f aca="false">3000/12</f>
        <v>250</v>
      </c>
    </row>
    <row r="4" s="479" customFormat="true" ht="21.75" hidden="false" customHeight="true" outlineLevel="0" collapsed="false">
      <c r="A4" s="480" t="s">
        <v>342</v>
      </c>
      <c r="B4" s="58" t="n">
        <f aca="false">1200/12</f>
        <v>100</v>
      </c>
    </row>
    <row r="5" s="479" customFormat="true" ht="21.75" hidden="false" customHeight="true" outlineLevel="0" collapsed="false">
      <c r="A5" s="480" t="s">
        <v>343</v>
      </c>
      <c r="B5" s="58" t="n">
        <f aca="false">600/12</f>
        <v>50</v>
      </c>
    </row>
    <row r="6" s="479" customFormat="true" ht="21.75" hidden="false" customHeight="true" outlineLevel="0" collapsed="false">
      <c r="A6" s="480" t="s">
        <v>344</v>
      </c>
      <c r="B6" s="58" t="n">
        <f aca="false">1200/12</f>
        <v>100</v>
      </c>
    </row>
    <row r="7" s="479" customFormat="true" ht="21.75" hidden="false" customHeight="true" outlineLevel="0" collapsed="false">
      <c r="A7" s="480" t="s">
        <v>345</v>
      </c>
      <c r="B7" s="481" t="n">
        <f aca="false">650/12</f>
        <v>54.1666666666667</v>
      </c>
    </row>
    <row r="8" s="479" customFormat="true" ht="21.75" hidden="false" customHeight="true" outlineLevel="0" collapsed="false">
      <c r="A8" s="480" t="s">
        <v>346</v>
      </c>
      <c r="B8" s="481" t="n">
        <f aca="false">5300/12</f>
        <v>441.666666666667</v>
      </c>
    </row>
    <row r="9" s="479" customFormat="true" ht="21.75" hidden="false" customHeight="true" outlineLevel="0" collapsed="false">
      <c r="A9" s="480" t="s">
        <v>347</v>
      </c>
      <c r="B9" s="58" t="n">
        <f aca="false">600/12</f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2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I90" activeCellId="0" sqref="I90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2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2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2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3" t="s">
        <v>41</v>
      </c>
      <c r="B1" s="44"/>
      <c r="C1" s="44"/>
      <c r="D1" s="45"/>
      <c r="E1" s="14"/>
      <c r="F1" s="14"/>
      <c r="G1" s="14"/>
      <c r="H1" s="44"/>
      <c r="I1" s="45"/>
      <c r="J1" s="44"/>
      <c r="K1" s="44"/>
      <c r="L1" s="45"/>
      <c r="M1" s="44"/>
    </row>
    <row r="2" customFormat="false" ht="16.7" hidden="false" customHeight="true" outlineLevel="0" collapsed="false">
      <c r="A2" s="43" t="s">
        <v>42</v>
      </c>
      <c r="B2" s="44"/>
      <c r="C2" s="44"/>
      <c r="D2" s="45"/>
      <c r="E2" s="14"/>
      <c r="F2" s="14"/>
      <c r="G2" s="14"/>
      <c r="H2" s="44"/>
      <c r="I2" s="45"/>
      <c r="J2" s="44"/>
      <c r="K2" s="44"/>
      <c r="L2" s="45"/>
      <c r="M2" s="44"/>
    </row>
    <row r="3" customFormat="false" ht="16.7" hidden="false" customHeight="true" outlineLevel="0" collapsed="false">
      <c r="A3" s="43" t="s">
        <v>43</v>
      </c>
      <c r="B3" s="44"/>
      <c r="C3" s="44"/>
      <c r="D3" s="45"/>
      <c r="E3" s="14"/>
      <c r="F3" s="14"/>
      <c r="G3" s="14"/>
      <c r="H3" s="44"/>
      <c r="I3" s="45"/>
      <c r="J3" s="44"/>
      <c r="K3" s="44"/>
      <c r="L3" s="45"/>
      <c r="M3" s="44"/>
    </row>
    <row r="4" customFormat="false" ht="16.7" hidden="false" customHeight="true" outlineLevel="0" collapsed="false">
      <c r="A4" s="46" t="s">
        <v>44</v>
      </c>
      <c r="B4" s="44"/>
      <c r="C4" s="44"/>
      <c r="D4" s="45"/>
      <c r="E4" s="14"/>
      <c r="F4" s="14"/>
      <c r="G4" s="14"/>
      <c r="H4" s="44"/>
      <c r="I4" s="45"/>
      <c r="J4" s="44"/>
      <c r="K4" s="44"/>
      <c r="L4" s="45"/>
      <c r="M4" s="44"/>
    </row>
    <row r="5" customFormat="false" ht="12.75" hidden="false" customHeight="true" outlineLevel="0" collapsed="false">
      <c r="A5" s="44"/>
      <c r="B5" s="44"/>
      <c r="C5" s="44"/>
      <c r="D5" s="45"/>
      <c r="E5" s="14"/>
      <c r="F5" s="14"/>
      <c r="G5" s="14"/>
      <c r="H5" s="44"/>
      <c r="I5" s="45"/>
      <c r="J5" s="44"/>
      <c r="K5" s="44"/>
      <c r="L5" s="45"/>
      <c r="M5" s="44"/>
    </row>
    <row r="6" customFormat="false" ht="12.75" hidden="false" customHeight="true" outlineLevel="0" collapsed="false">
      <c r="A6" s="44"/>
      <c r="B6" s="47" t="s">
        <v>45</v>
      </c>
      <c r="C6" s="47"/>
      <c r="D6" s="48"/>
      <c r="E6" s="49"/>
      <c r="F6" s="49"/>
      <c r="G6" s="44"/>
      <c r="H6" s="44"/>
      <c r="I6" s="45"/>
      <c r="J6" s="44"/>
      <c r="K6" s="44"/>
      <c r="L6" s="45"/>
      <c r="M6" s="44"/>
    </row>
    <row r="7" customFormat="false" ht="12.75" hidden="false" customHeight="true" outlineLevel="0" collapsed="false">
      <c r="A7" s="44"/>
      <c r="B7" s="44"/>
      <c r="C7" s="44"/>
      <c r="D7" s="45"/>
      <c r="E7" s="14"/>
      <c r="F7" s="14"/>
      <c r="G7" s="44"/>
      <c r="H7" s="44"/>
      <c r="I7" s="45"/>
      <c r="J7" s="44"/>
      <c r="K7" s="44"/>
      <c r="L7" s="45"/>
      <c r="M7" s="44"/>
    </row>
    <row r="8" customFormat="false" ht="12.75" hidden="false" customHeight="true" outlineLevel="0" collapsed="false">
      <c r="A8" s="44"/>
      <c r="B8" s="50" t="s">
        <v>46</v>
      </c>
      <c r="C8" s="50"/>
      <c r="D8" s="50"/>
      <c r="E8" s="51"/>
      <c r="F8" s="51"/>
      <c r="G8" s="50"/>
      <c r="H8" s="44"/>
      <c r="I8" s="45"/>
      <c r="J8" s="44"/>
      <c r="K8" s="44"/>
      <c r="L8" s="45"/>
      <c r="M8" s="44"/>
    </row>
    <row r="9" customFormat="false" ht="44.85" hidden="false" customHeight="true" outlineLevel="0" collapsed="false">
      <c r="A9" s="44"/>
      <c r="B9" s="50" t="s">
        <v>47</v>
      </c>
      <c r="C9" s="50"/>
      <c r="D9" s="52" t="s">
        <v>48</v>
      </c>
      <c r="E9" s="52"/>
      <c r="F9" s="53" t="s">
        <v>49</v>
      </c>
      <c r="G9" s="50" t="s">
        <v>4</v>
      </c>
      <c r="H9" s="44"/>
      <c r="I9" s="54" t="s">
        <v>50</v>
      </c>
      <c r="J9" s="54"/>
      <c r="K9" s="44"/>
      <c r="L9" s="45"/>
      <c r="M9" s="44"/>
    </row>
    <row r="10" customFormat="false" ht="19.5" hidden="false" customHeight="true" outlineLevel="0" collapsed="false">
      <c r="A10" s="44"/>
      <c r="B10" s="50"/>
      <c r="C10" s="50"/>
      <c r="D10" s="50" t="s">
        <v>51</v>
      </c>
      <c r="E10" s="52" t="s">
        <v>52</v>
      </c>
      <c r="F10" s="53"/>
      <c r="G10" s="50"/>
      <c r="H10" s="44"/>
      <c r="I10" s="54" t="s">
        <v>51</v>
      </c>
      <c r="J10" s="55" t="s">
        <v>53</v>
      </c>
      <c r="K10" s="44"/>
      <c r="L10" s="45"/>
      <c r="M10" s="44"/>
    </row>
    <row r="11" customFormat="false" ht="14.65" hidden="false" customHeight="true" outlineLevel="0" collapsed="false">
      <c r="A11" s="44"/>
      <c r="B11" s="56" t="s">
        <v>54</v>
      </c>
      <c r="C11" s="57" t="s">
        <v>55</v>
      </c>
      <c r="D11" s="58" t="n">
        <v>0</v>
      </c>
      <c r="E11" s="59" t="n">
        <v>0</v>
      </c>
      <c r="F11" s="60"/>
      <c r="G11" s="61" t="n">
        <f aca="false">E11</f>
        <v>0</v>
      </c>
      <c r="H11" s="62"/>
      <c r="I11" s="63" t="n">
        <v>0</v>
      </c>
      <c r="J11" s="64" t="n">
        <v>0</v>
      </c>
      <c r="K11" s="44"/>
      <c r="L11" s="45"/>
      <c r="M11" s="44"/>
    </row>
    <row r="12" customFormat="false" ht="14.65" hidden="false" customHeight="true" outlineLevel="0" collapsed="false">
      <c r="A12" s="44"/>
      <c r="B12" s="56" t="s">
        <v>56</v>
      </c>
      <c r="C12" s="57" t="s">
        <v>55</v>
      </c>
      <c r="D12" s="58" t="n">
        <v>250</v>
      </c>
      <c r="E12" s="59" t="n">
        <v>758758</v>
      </c>
      <c r="F12" s="60"/>
      <c r="G12" s="61" t="n">
        <f aca="false">E12</f>
        <v>758758</v>
      </c>
      <c r="H12" s="44"/>
      <c r="I12" s="63" t="n">
        <v>143</v>
      </c>
      <c r="J12" s="64" t="n">
        <f aca="false">D12/I12</f>
        <v>1.74825174825175</v>
      </c>
      <c r="K12" s="44"/>
      <c r="L12" s="45"/>
      <c r="M12" s="44"/>
      <c r="O12" s="65"/>
    </row>
    <row r="13" customFormat="false" ht="14.65" hidden="false" customHeight="true" outlineLevel="0" collapsed="false">
      <c r="A13" s="44"/>
      <c r="B13" s="56" t="s">
        <v>57</v>
      </c>
      <c r="C13" s="57" t="s">
        <v>58</v>
      </c>
      <c r="D13" s="58" t="n">
        <v>59</v>
      </c>
      <c r="E13" s="59" t="n">
        <v>257543</v>
      </c>
      <c r="F13" s="60"/>
      <c r="G13" s="61" t="n">
        <f aca="false">E13</f>
        <v>257543</v>
      </c>
      <c r="H13" s="44"/>
      <c r="I13" s="63" t="n">
        <v>107</v>
      </c>
      <c r="J13" s="64" t="n">
        <f aca="false">D13/I13</f>
        <v>0.551401869158879</v>
      </c>
      <c r="K13" s="44"/>
      <c r="L13" s="45"/>
      <c r="M13" s="44"/>
    </row>
    <row r="14" customFormat="false" ht="14.65" hidden="false" customHeight="true" outlineLevel="0" collapsed="false">
      <c r="A14" s="44"/>
      <c r="B14" s="56" t="s">
        <v>59</v>
      </c>
      <c r="C14" s="57" t="s">
        <v>60</v>
      </c>
      <c r="D14" s="58" t="n">
        <v>91</v>
      </c>
      <c r="E14" s="59" t="n">
        <v>376497</v>
      </c>
      <c r="F14" s="60"/>
      <c r="G14" s="61" t="n">
        <f aca="false">E14</f>
        <v>376497</v>
      </c>
      <c r="H14" s="44"/>
      <c r="I14" s="63" t="n">
        <v>115</v>
      </c>
      <c r="J14" s="64" t="n">
        <f aca="false">D14/I14</f>
        <v>0.791304347826087</v>
      </c>
      <c r="K14" s="44"/>
      <c r="L14" s="45"/>
      <c r="M14" s="44"/>
    </row>
    <row r="15" customFormat="false" ht="14.65" hidden="false" customHeight="true" outlineLevel="0" collapsed="false">
      <c r="A15" s="44"/>
      <c r="B15" s="56" t="s">
        <v>61</v>
      </c>
      <c r="C15" s="56" t="s">
        <v>62</v>
      </c>
      <c r="D15" s="58" t="n">
        <v>32</v>
      </c>
      <c r="E15" s="59" t="n">
        <v>138179</v>
      </c>
      <c r="F15" s="60"/>
      <c r="G15" s="61" t="n">
        <f aca="false">E15</f>
        <v>138179</v>
      </c>
      <c r="H15" s="44"/>
      <c r="I15" s="63" t="n">
        <v>0</v>
      </c>
      <c r="J15" s="64" t="n">
        <v>0</v>
      </c>
      <c r="K15" s="44"/>
      <c r="L15" s="45"/>
      <c r="M15" s="44"/>
    </row>
    <row r="16" customFormat="false" ht="14.65" hidden="false" customHeight="true" outlineLevel="0" collapsed="false">
      <c r="A16" s="44"/>
      <c r="B16" s="56" t="s">
        <v>63</v>
      </c>
      <c r="C16" s="57" t="s">
        <v>64</v>
      </c>
      <c r="D16" s="58" t="n">
        <v>57</v>
      </c>
      <c r="E16" s="59" t="n">
        <v>209235</v>
      </c>
      <c r="F16" s="66"/>
      <c r="G16" s="61" t="n">
        <f aca="false">E16</f>
        <v>209235</v>
      </c>
      <c r="H16" s="44"/>
      <c r="I16" s="63" t="n">
        <v>68</v>
      </c>
      <c r="J16" s="64" t="n">
        <f aca="false">D16/I16</f>
        <v>0.838235294117647</v>
      </c>
      <c r="K16" s="44"/>
      <c r="L16" s="45"/>
      <c r="M16" s="44"/>
    </row>
    <row r="17" customFormat="false" ht="14.65" hidden="false" customHeight="true" outlineLevel="0" collapsed="false">
      <c r="A17" s="44"/>
      <c r="B17" s="56" t="s">
        <v>65</v>
      </c>
      <c r="C17" s="56" t="s">
        <v>66</v>
      </c>
      <c r="D17" s="58" t="n">
        <v>0</v>
      </c>
      <c r="E17" s="59" t="n">
        <v>0</v>
      </c>
      <c r="F17" s="60"/>
      <c r="G17" s="61" t="n">
        <f aca="false">E17</f>
        <v>0</v>
      </c>
      <c r="H17" s="44"/>
      <c r="I17" s="63" t="n">
        <v>0</v>
      </c>
      <c r="J17" s="64" t="n">
        <v>0</v>
      </c>
      <c r="K17" s="44"/>
      <c r="L17" s="45"/>
      <c r="M17" s="44"/>
    </row>
    <row r="18" customFormat="false" ht="14.65" hidden="false" customHeight="true" outlineLevel="0" collapsed="false">
      <c r="A18" s="44"/>
      <c r="B18" s="56" t="s">
        <v>67</v>
      </c>
      <c r="C18" s="57" t="s">
        <v>68</v>
      </c>
      <c r="D18" s="58" t="n">
        <v>63</v>
      </c>
      <c r="E18" s="59" t="n">
        <v>257048</v>
      </c>
      <c r="F18" s="66"/>
      <c r="G18" s="61" t="n">
        <f aca="false">E18</f>
        <v>257048</v>
      </c>
      <c r="H18" s="44"/>
      <c r="I18" s="63" t="n">
        <v>50</v>
      </c>
      <c r="J18" s="64" t="n">
        <f aca="false">D18/I18</f>
        <v>1.26</v>
      </c>
      <c r="K18" s="44"/>
      <c r="L18" s="45"/>
      <c r="M18" s="44"/>
    </row>
    <row r="19" customFormat="false" ht="12.75" hidden="false" customHeight="true" outlineLevel="0" collapsed="false">
      <c r="A19" s="44"/>
      <c r="B19" s="56" t="s">
        <v>69</v>
      </c>
      <c r="C19" s="57" t="s">
        <v>70</v>
      </c>
      <c r="D19" s="58" t="n">
        <v>109</v>
      </c>
      <c r="E19" s="59" t="n">
        <v>415416</v>
      </c>
      <c r="F19" s="60"/>
      <c r="G19" s="61" t="n">
        <f aca="false">E19</f>
        <v>415416</v>
      </c>
      <c r="H19" s="44"/>
      <c r="I19" s="63" t="n">
        <v>214</v>
      </c>
      <c r="J19" s="64" t="n">
        <f aca="false">D19/I19</f>
        <v>0.509345794392523</v>
      </c>
      <c r="K19" s="44"/>
      <c r="L19" s="45"/>
      <c r="M19" s="44"/>
    </row>
    <row r="20" customFormat="false" ht="14.65" hidden="false" customHeight="true" outlineLevel="0" collapsed="false">
      <c r="A20" s="44"/>
      <c r="B20" s="56" t="s">
        <v>71</v>
      </c>
      <c r="C20" s="56" t="s">
        <v>72</v>
      </c>
      <c r="D20" s="58" t="n">
        <v>0</v>
      </c>
      <c r="E20" s="59" t="n">
        <v>0</v>
      </c>
      <c r="F20" s="60"/>
      <c r="G20" s="61" t="n">
        <f aca="false">E20</f>
        <v>0</v>
      </c>
      <c r="H20" s="44"/>
      <c r="I20" s="63" t="n">
        <v>0</v>
      </c>
      <c r="J20" s="64" t="n">
        <v>0</v>
      </c>
      <c r="K20" s="44"/>
      <c r="L20" s="45"/>
      <c r="M20" s="44"/>
    </row>
    <row r="21" customFormat="false" ht="14.65" hidden="false" customHeight="true" outlineLevel="0" collapsed="false">
      <c r="A21" s="44"/>
      <c r="B21" s="56" t="s">
        <v>73</v>
      </c>
      <c r="C21" s="57" t="s">
        <v>74</v>
      </c>
      <c r="D21" s="58" t="n">
        <v>119</v>
      </c>
      <c r="E21" s="59" t="n">
        <v>550219</v>
      </c>
      <c r="F21" s="60"/>
      <c r="G21" s="61" t="n">
        <f aca="false">E21</f>
        <v>550219</v>
      </c>
      <c r="H21" s="44"/>
      <c r="I21" s="63" t="n">
        <v>307</v>
      </c>
      <c r="J21" s="64" t="n">
        <f aca="false">D21/I21</f>
        <v>0.387622149837134</v>
      </c>
      <c r="K21" s="44"/>
      <c r="L21" s="45"/>
      <c r="M21" s="44"/>
    </row>
    <row r="22" customFormat="false" ht="14.65" hidden="false" customHeight="true" outlineLevel="0" collapsed="false">
      <c r="A22" s="44"/>
      <c r="B22" s="56" t="s">
        <v>75</v>
      </c>
      <c r="C22" s="56" t="s">
        <v>76</v>
      </c>
      <c r="D22" s="58" t="n">
        <v>64</v>
      </c>
      <c r="E22" s="59" t="n">
        <v>302770</v>
      </c>
      <c r="F22" s="60"/>
      <c r="G22" s="61" t="n">
        <f aca="false">E22</f>
        <v>302770</v>
      </c>
      <c r="H22" s="44"/>
      <c r="I22" s="63" t="n">
        <v>0</v>
      </c>
      <c r="J22" s="64" t="n">
        <v>0</v>
      </c>
      <c r="K22" s="44"/>
      <c r="L22" s="45"/>
      <c r="M22" s="44"/>
    </row>
    <row r="23" customFormat="false" ht="14.65" hidden="false" customHeight="true" outlineLevel="0" collapsed="false">
      <c r="A23" s="44"/>
      <c r="B23" s="56" t="s">
        <v>77</v>
      </c>
      <c r="C23" s="57" t="s">
        <v>78</v>
      </c>
      <c r="D23" s="58" t="n">
        <v>0</v>
      </c>
      <c r="E23" s="59" t="n">
        <v>0</v>
      </c>
      <c r="F23" s="60"/>
      <c r="G23" s="61" t="n">
        <f aca="false">E23</f>
        <v>0</v>
      </c>
      <c r="H23" s="44"/>
      <c r="I23" s="63" t="n">
        <v>0</v>
      </c>
      <c r="J23" s="64" t="n">
        <v>0</v>
      </c>
      <c r="K23" s="44"/>
      <c r="L23" s="45"/>
      <c r="M23" s="44"/>
    </row>
    <row r="24" customFormat="false" ht="14.65" hidden="false" customHeight="true" outlineLevel="0" collapsed="false">
      <c r="A24" s="44"/>
      <c r="B24" s="56" t="s">
        <v>79</v>
      </c>
      <c r="C24" s="57" t="s">
        <v>55</v>
      </c>
      <c r="D24" s="58" t="n">
        <v>0</v>
      </c>
      <c r="E24" s="59" t="n">
        <v>0</v>
      </c>
      <c r="F24" s="60"/>
      <c r="G24" s="61" t="n">
        <f aca="false">E24</f>
        <v>0</v>
      </c>
      <c r="H24" s="44"/>
      <c r="I24" s="63" t="n">
        <v>0</v>
      </c>
      <c r="J24" s="64" t="n">
        <v>0</v>
      </c>
      <c r="K24" s="44"/>
      <c r="L24" s="45"/>
      <c r="M24" s="44"/>
    </row>
    <row r="25" customFormat="false" ht="14.65" hidden="false" customHeight="true" outlineLevel="0" collapsed="false">
      <c r="A25" s="44"/>
      <c r="B25" s="56" t="s">
        <v>80</v>
      </c>
      <c r="C25" s="57" t="s">
        <v>55</v>
      </c>
      <c r="D25" s="58" t="n">
        <v>0</v>
      </c>
      <c r="E25" s="59" t="n">
        <v>0</v>
      </c>
      <c r="F25" s="60"/>
      <c r="G25" s="61" t="n">
        <f aca="false">E25</f>
        <v>0</v>
      </c>
      <c r="H25" s="44"/>
      <c r="I25" s="63" t="n">
        <v>0</v>
      </c>
      <c r="J25" s="64" t="n">
        <v>0</v>
      </c>
      <c r="K25" s="44"/>
      <c r="L25" s="45"/>
      <c r="M25" s="44"/>
    </row>
    <row r="26" customFormat="false" ht="14.65" hidden="false" customHeight="true" outlineLevel="0" collapsed="false">
      <c r="A26" s="44"/>
      <c r="B26" s="56" t="s">
        <v>81</v>
      </c>
      <c r="C26" s="57" t="s">
        <v>82</v>
      </c>
      <c r="D26" s="58" t="n">
        <v>85</v>
      </c>
      <c r="E26" s="59" t="n">
        <v>392585</v>
      </c>
      <c r="F26" s="60"/>
      <c r="G26" s="61" t="n">
        <f aca="false">E26</f>
        <v>392585</v>
      </c>
      <c r="H26" s="44"/>
      <c r="I26" s="63" t="n">
        <v>104</v>
      </c>
      <c r="J26" s="64" t="n">
        <f aca="false">D26/I26</f>
        <v>0.817307692307692</v>
      </c>
      <c r="K26" s="44"/>
      <c r="L26" s="45"/>
      <c r="M26" s="44"/>
    </row>
    <row r="27" customFormat="false" ht="14.65" hidden="false" customHeight="true" outlineLevel="0" collapsed="false">
      <c r="A27" s="44"/>
      <c r="B27" s="56" t="s">
        <v>83</v>
      </c>
      <c r="C27" s="57" t="s">
        <v>55</v>
      </c>
      <c r="D27" s="58" t="n">
        <v>0</v>
      </c>
      <c r="E27" s="59" t="n">
        <v>0</v>
      </c>
      <c r="F27" s="60"/>
      <c r="G27" s="61" t="n">
        <f aca="false">E27</f>
        <v>0</v>
      </c>
      <c r="H27" s="44"/>
      <c r="I27" s="63" t="n">
        <v>0</v>
      </c>
      <c r="J27" s="64" t="n">
        <v>0</v>
      </c>
      <c r="K27" s="44"/>
      <c r="L27" s="45"/>
      <c r="M27" s="44"/>
    </row>
    <row r="28" customFormat="false" ht="14.65" hidden="false" customHeight="true" outlineLevel="0" collapsed="false">
      <c r="A28" s="44"/>
      <c r="B28" s="56" t="s">
        <v>84</v>
      </c>
      <c r="C28" s="57" t="s">
        <v>60</v>
      </c>
      <c r="D28" s="58" t="n">
        <v>0</v>
      </c>
      <c r="E28" s="59" t="n">
        <v>0</v>
      </c>
      <c r="F28" s="60"/>
      <c r="G28" s="61" t="n">
        <f aca="false">E28</f>
        <v>0</v>
      </c>
      <c r="H28" s="44"/>
      <c r="I28" s="63" t="n">
        <v>0</v>
      </c>
      <c r="J28" s="64" t="n">
        <v>0</v>
      </c>
      <c r="K28" s="44"/>
      <c r="L28" s="45"/>
      <c r="M28" s="44"/>
    </row>
    <row r="29" customFormat="false" ht="14.65" hidden="false" customHeight="true" outlineLevel="0" collapsed="false">
      <c r="A29" s="44"/>
      <c r="B29" s="56" t="s">
        <v>85</v>
      </c>
      <c r="C29" s="57" t="s">
        <v>86</v>
      </c>
      <c r="D29" s="58" t="n">
        <v>0</v>
      </c>
      <c r="E29" s="59" t="n">
        <v>0</v>
      </c>
      <c r="F29" s="60"/>
      <c r="G29" s="61" t="n">
        <f aca="false">E29</f>
        <v>0</v>
      </c>
      <c r="H29" s="44"/>
      <c r="I29" s="63" t="n">
        <v>0</v>
      </c>
      <c r="J29" s="64" t="n">
        <v>0</v>
      </c>
      <c r="K29" s="44"/>
      <c r="L29" s="45"/>
      <c r="M29" s="44"/>
    </row>
    <row r="30" customFormat="false" ht="14.65" hidden="false" customHeight="true" outlineLevel="0" collapsed="false">
      <c r="A30" s="44"/>
      <c r="B30" s="57" t="s">
        <v>4</v>
      </c>
      <c r="C30" s="57"/>
      <c r="D30" s="50" t="n">
        <f aca="false">SUM(D11:D29)</f>
        <v>929</v>
      </c>
      <c r="E30" s="60" t="n">
        <f aca="false">SUM(E11:E29)</f>
        <v>3658250</v>
      </c>
      <c r="F30" s="60"/>
      <c r="G30" s="61" t="n">
        <f aca="false">SUM(G11:G29)</f>
        <v>3658250</v>
      </c>
      <c r="H30" s="44"/>
      <c r="I30" s="67" t="n">
        <f aca="false">SUM(I11:I29)</f>
        <v>1108</v>
      </c>
      <c r="J30" s="64" t="n">
        <f aca="false">D30/I30</f>
        <v>0.838447653429603</v>
      </c>
      <c r="K30" s="44"/>
      <c r="L30" s="45"/>
      <c r="M30" s="44"/>
    </row>
    <row r="31" customFormat="false" ht="14.65" hidden="false" customHeight="true" outlineLevel="0" collapsed="false">
      <c r="A31" s="44"/>
      <c r="B31" s="44"/>
      <c r="C31" s="44"/>
      <c r="D31" s="45"/>
      <c r="E31" s="68"/>
      <c r="F31" s="68"/>
      <c r="G31" s="68"/>
      <c r="H31" s="44"/>
      <c r="I31" s="45"/>
      <c r="J31" s="44"/>
      <c r="K31" s="44"/>
      <c r="L31" s="45"/>
      <c r="M31" s="44"/>
    </row>
    <row r="32" customFormat="false" ht="14.65" hidden="false" customHeight="true" outlineLevel="0" collapsed="false">
      <c r="A32" s="44"/>
      <c r="B32" s="44"/>
      <c r="C32" s="44"/>
      <c r="D32" s="45"/>
      <c r="E32" s="68"/>
      <c r="F32" s="68"/>
      <c r="G32" s="69"/>
      <c r="H32" s="44"/>
      <c r="I32" s="45"/>
      <c r="J32" s="44"/>
      <c r="K32" s="44"/>
      <c r="L32" s="45"/>
      <c r="M32" s="44"/>
    </row>
    <row r="33" customFormat="false" ht="16.9" hidden="false" customHeight="true" outlineLevel="0" collapsed="false">
      <c r="A33" s="44"/>
      <c r="B33" s="63" t="s">
        <v>87</v>
      </c>
      <c r="C33" s="63"/>
      <c r="D33" s="63"/>
      <c r="E33" s="70"/>
      <c r="F33" s="70"/>
      <c r="G33" s="71"/>
      <c r="H33" s="44"/>
      <c r="I33" s="45"/>
      <c r="J33" s="44"/>
      <c r="K33" s="44"/>
      <c r="L33" s="45"/>
      <c r="M33" s="44"/>
    </row>
    <row r="34" customFormat="false" ht="51.75" hidden="false" customHeight="true" outlineLevel="0" collapsed="false">
      <c r="A34" s="44"/>
      <c r="B34" s="50" t="s">
        <v>47</v>
      </c>
      <c r="C34" s="50"/>
      <c r="D34" s="52" t="s">
        <v>48</v>
      </c>
      <c r="E34" s="52"/>
      <c r="F34" s="53" t="s">
        <v>49</v>
      </c>
      <c r="G34" s="50" t="s">
        <v>4</v>
      </c>
      <c r="H34" s="44"/>
      <c r="I34" s="54" t="s">
        <v>50</v>
      </c>
      <c r="J34" s="54"/>
      <c r="K34" s="72"/>
      <c r="L34" s="73"/>
      <c r="M34" s="44"/>
    </row>
    <row r="35" customFormat="false" ht="30.75" hidden="false" customHeight="true" outlineLevel="0" collapsed="false">
      <c r="A35" s="44"/>
      <c r="B35" s="50"/>
      <c r="C35" s="50"/>
      <c r="D35" s="50" t="s">
        <v>51</v>
      </c>
      <c r="E35" s="52" t="s">
        <v>52</v>
      </c>
      <c r="F35" s="53"/>
      <c r="G35" s="50"/>
      <c r="H35" s="44"/>
      <c r="I35" s="54" t="s">
        <v>51</v>
      </c>
      <c r="J35" s="55" t="s">
        <v>53</v>
      </c>
      <c r="K35" s="72"/>
      <c r="L35" s="73"/>
      <c r="M35" s="44"/>
    </row>
    <row r="36" customFormat="false" ht="17.25" hidden="false" customHeight="true" outlineLevel="0" collapsed="false">
      <c r="A36" s="44"/>
      <c r="B36" s="56" t="s">
        <v>54</v>
      </c>
      <c r="C36" s="57" t="s">
        <v>55</v>
      </c>
      <c r="D36" s="58" t="n">
        <v>0</v>
      </c>
      <c r="E36" s="59" t="n">
        <v>0</v>
      </c>
      <c r="F36" s="60"/>
      <c r="G36" s="61" t="n">
        <f aca="false">E36</f>
        <v>0</v>
      </c>
      <c r="H36" s="44"/>
      <c r="I36" s="63" t="n">
        <v>0</v>
      </c>
      <c r="J36" s="64" t="n">
        <v>0</v>
      </c>
      <c r="K36" s="44"/>
      <c r="L36" s="45"/>
      <c r="M36" s="44"/>
    </row>
    <row r="37" customFormat="false" ht="17.25" hidden="false" customHeight="true" outlineLevel="0" collapsed="false">
      <c r="A37" s="44"/>
      <c r="B37" s="56" t="s">
        <v>56</v>
      </c>
      <c r="C37" s="57" t="s">
        <v>55</v>
      </c>
      <c r="D37" s="58" t="n">
        <v>3071</v>
      </c>
      <c r="E37" s="59" t="n">
        <v>1446488.08</v>
      </c>
      <c r="F37" s="60"/>
      <c r="G37" s="61" t="n">
        <f aca="false">E37</f>
        <v>1446488.08</v>
      </c>
      <c r="H37" s="62"/>
      <c r="I37" s="63" t="n">
        <v>2898</v>
      </c>
      <c r="J37" s="64" t="n">
        <f aca="false">D37/I37</f>
        <v>1.05969634230504</v>
      </c>
      <c r="K37" s="44"/>
      <c r="L37" s="45"/>
      <c r="M37" s="44"/>
    </row>
    <row r="38" customFormat="false" ht="17.25" hidden="false" customHeight="true" outlineLevel="0" collapsed="false">
      <c r="A38" s="44"/>
      <c r="B38" s="56" t="s">
        <v>57</v>
      </c>
      <c r="C38" s="57" t="s">
        <v>58</v>
      </c>
      <c r="D38" s="58" t="n">
        <v>819</v>
      </c>
      <c r="E38" s="59" t="n">
        <v>457687.58</v>
      </c>
      <c r="F38" s="60"/>
      <c r="G38" s="61" t="n">
        <f aca="false">E38</f>
        <v>457687.58</v>
      </c>
      <c r="H38" s="44"/>
      <c r="I38" s="74" t="n">
        <v>518</v>
      </c>
      <c r="J38" s="64" t="n">
        <f aca="false">D38/I38</f>
        <v>1.58108108108108</v>
      </c>
      <c r="K38" s="44"/>
      <c r="L38" s="45"/>
      <c r="M38" s="44"/>
    </row>
    <row r="39" customFormat="false" ht="17.25" hidden="false" customHeight="true" outlineLevel="0" collapsed="false">
      <c r="A39" s="44"/>
      <c r="B39" s="56" t="s">
        <v>59</v>
      </c>
      <c r="C39" s="57" t="s">
        <v>60</v>
      </c>
      <c r="D39" s="58" t="n">
        <v>1765</v>
      </c>
      <c r="E39" s="59" t="n">
        <v>989220.71</v>
      </c>
      <c r="F39" s="60"/>
      <c r="G39" s="61" t="n">
        <f aca="false">E39</f>
        <v>989220.71</v>
      </c>
      <c r="H39" s="44"/>
      <c r="I39" s="63" t="n">
        <v>1532</v>
      </c>
      <c r="J39" s="64" t="n">
        <f aca="false">D39/I39</f>
        <v>1.15208877284595</v>
      </c>
      <c r="K39" s="44"/>
      <c r="L39" s="45"/>
      <c r="M39" s="44"/>
    </row>
    <row r="40" customFormat="false" ht="17.25" hidden="false" customHeight="true" outlineLevel="0" collapsed="false">
      <c r="A40" s="44"/>
      <c r="B40" s="56" t="s">
        <v>61</v>
      </c>
      <c r="C40" s="56" t="s">
        <v>62</v>
      </c>
      <c r="D40" s="58" t="n">
        <v>1048</v>
      </c>
      <c r="E40" s="59" t="n">
        <v>479288.75</v>
      </c>
      <c r="F40" s="60"/>
      <c r="G40" s="61" t="n">
        <f aca="false">E40</f>
        <v>479288.75</v>
      </c>
      <c r="H40" s="44"/>
      <c r="I40" s="63" t="n">
        <v>766</v>
      </c>
      <c r="J40" s="64" t="n">
        <f aca="false">D40/I40</f>
        <v>1.36814621409922</v>
      </c>
      <c r="K40" s="44"/>
      <c r="L40" s="45"/>
      <c r="M40" s="44"/>
    </row>
    <row r="41" customFormat="false" ht="17.25" hidden="false" customHeight="true" outlineLevel="0" collapsed="false">
      <c r="A41" s="44"/>
      <c r="B41" s="56" t="s">
        <v>63</v>
      </c>
      <c r="C41" s="57" t="s">
        <v>64</v>
      </c>
      <c r="D41" s="58" t="n">
        <v>993</v>
      </c>
      <c r="E41" s="59" t="n">
        <v>451216.26</v>
      </c>
      <c r="F41" s="66"/>
      <c r="G41" s="61" t="n">
        <f aca="false">E41</f>
        <v>451216.26</v>
      </c>
      <c r="H41" s="75"/>
      <c r="I41" s="63" t="n">
        <v>292</v>
      </c>
      <c r="J41" s="64" t="n">
        <f aca="false">D41/I41</f>
        <v>3.40068493150685</v>
      </c>
      <c r="K41" s="44"/>
      <c r="L41" s="45"/>
      <c r="M41" s="44"/>
    </row>
    <row r="42" customFormat="false" ht="17.25" hidden="false" customHeight="true" outlineLevel="0" collapsed="false">
      <c r="A42" s="44"/>
      <c r="B42" s="56" t="s">
        <v>65</v>
      </c>
      <c r="C42" s="56" t="s">
        <v>66</v>
      </c>
      <c r="D42" s="58" t="n">
        <v>598</v>
      </c>
      <c r="E42" s="59" t="n">
        <v>315996.5</v>
      </c>
      <c r="F42" s="60"/>
      <c r="G42" s="61" t="n">
        <f aca="false">E42</f>
        <v>315996.5</v>
      </c>
      <c r="H42" s="44"/>
      <c r="I42" s="63" t="n">
        <v>389</v>
      </c>
      <c r="J42" s="64" t="n">
        <f aca="false">D42/I42</f>
        <v>1.53727506426735</v>
      </c>
      <c r="K42" s="44"/>
      <c r="L42" s="45"/>
      <c r="M42" s="44"/>
    </row>
    <row r="43" customFormat="false" ht="17.25" hidden="false" customHeight="true" outlineLevel="0" collapsed="false">
      <c r="A43" s="44"/>
      <c r="B43" s="56" t="s">
        <v>67</v>
      </c>
      <c r="C43" s="57" t="s">
        <v>68</v>
      </c>
      <c r="D43" s="58" t="n">
        <v>1377</v>
      </c>
      <c r="E43" s="59" t="n">
        <v>591850.15</v>
      </c>
      <c r="F43" s="66"/>
      <c r="G43" s="61" t="n">
        <f aca="false">E43</f>
        <v>591850.15</v>
      </c>
      <c r="H43" s="44"/>
      <c r="I43" s="63" t="n">
        <v>1143</v>
      </c>
      <c r="J43" s="64" t="n">
        <f aca="false">D43/I43</f>
        <v>1.20472440944882</v>
      </c>
      <c r="K43" s="44"/>
      <c r="L43" s="45"/>
      <c r="M43" s="44"/>
    </row>
    <row r="44" customFormat="false" ht="17.25" hidden="false" customHeight="true" outlineLevel="0" collapsed="false">
      <c r="A44" s="44"/>
      <c r="B44" s="56" t="s">
        <v>69</v>
      </c>
      <c r="C44" s="57" t="s">
        <v>70</v>
      </c>
      <c r="D44" s="58" t="n">
        <v>1549</v>
      </c>
      <c r="E44" s="59" t="n">
        <v>959810.86</v>
      </c>
      <c r="F44" s="60"/>
      <c r="G44" s="61" t="n">
        <f aca="false">E44</f>
        <v>959810.86</v>
      </c>
      <c r="H44" s="44"/>
      <c r="I44" s="63" t="n">
        <v>1483</v>
      </c>
      <c r="J44" s="64" t="n">
        <f aca="false">D44/I44</f>
        <v>1.04450438300742</v>
      </c>
      <c r="K44" s="44"/>
      <c r="L44" s="45"/>
      <c r="M44" s="44"/>
    </row>
    <row r="45" customFormat="false" ht="17.25" hidden="false" customHeight="true" outlineLevel="0" collapsed="false">
      <c r="A45" s="44"/>
      <c r="B45" s="56" t="s">
        <v>71</v>
      </c>
      <c r="C45" s="56" t="s">
        <v>72</v>
      </c>
      <c r="D45" s="58" t="n">
        <v>521</v>
      </c>
      <c r="E45" s="59" t="n">
        <v>280110.2</v>
      </c>
      <c r="F45" s="60"/>
      <c r="G45" s="61" t="n">
        <f aca="false">E45</f>
        <v>280110.2</v>
      </c>
      <c r="H45" s="44"/>
      <c r="I45" s="63" t="n">
        <v>423</v>
      </c>
      <c r="J45" s="64" t="n">
        <f aca="false">D45/I45</f>
        <v>1.23167848699764</v>
      </c>
      <c r="K45" s="44"/>
      <c r="L45" s="45"/>
      <c r="M45" s="44"/>
    </row>
    <row r="46" customFormat="false" ht="17.25" hidden="false" customHeight="true" outlineLevel="0" collapsed="false">
      <c r="A46" s="44"/>
      <c r="B46" s="56" t="s">
        <v>73</v>
      </c>
      <c r="C46" s="57" t="s">
        <v>74</v>
      </c>
      <c r="D46" s="58" t="n">
        <v>2525</v>
      </c>
      <c r="E46" s="59" t="n">
        <v>1415343.15</v>
      </c>
      <c r="F46" s="60"/>
      <c r="G46" s="61" t="n">
        <f aca="false">E46</f>
        <v>1415343.15</v>
      </c>
      <c r="H46" s="44"/>
      <c r="I46" s="63" t="n">
        <v>1390</v>
      </c>
      <c r="J46" s="64" t="n">
        <f aca="false">D46/I46</f>
        <v>1.81654676258993</v>
      </c>
      <c r="K46" s="44"/>
      <c r="L46" s="45"/>
      <c r="M46" s="44"/>
    </row>
    <row r="47" customFormat="false" ht="17.25" hidden="false" customHeight="true" outlineLevel="0" collapsed="false">
      <c r="A47" s="44"/>
      <c r="B47" s="56" t="s">
        <v>75</v>
      </c>
      <c r="C47" s="56" t="s">
        <v>76</v>
      </c>
      <c r="D47" s="58" t="n">
        <v>1729</v>
      </c>
      <c r="E47" s="59" t="n">
        <v>884994.34</v>
      </c>
      <c r="F47" s="60"/>
      <c r="G47" s="61" t="n">
        <f aca="false">E47</f>
        <v>884994.34</v>
      </c>
      <c r="H47" s="44"/>
      <c r="I47" s="63" t="n">
        <v>1426</v>
      </c>
      <c r="J47" s="64" t="n">
        <f aca="false">D47/I47</f>
        <v>1.2124824684432</v>
      </c>
      <c r="K47" s="44"/>
      <c r="L47" s="45"/>
      <c r="M47" s="44"/>
    </row>
    <row r="48" customFormat="false" ht="17.25" hidden="false" customHeight="true" outlineLevel="0" collapsed="false">
      <c r="A48" s="44"/>
      <c r="B48" s="56" t="s">
        <v>77</v>
      </c>
      <c r="C48" s="57" t="s">
        <v>78</v>
      </c>
      <c r="D48" s="58" t="n">
        <v>600</v>
      </c>
      <c r="E48" s="59" t="n">
        <v>294852.55</v>
      </c>
      <c r="F48" s="60"/>
      <c r="G48" s="61" t="n">
        <f aca="false">E48</f>
        <v>294852.55</v>
      </c>
      <c r="H48" s="44"/>
      <c r="I48" s="63" t="n">
        <v>244</v>
      </c>
      <c r="J48" s="64" t="n">
        <f aca="false">D48/I48</f>
        <v>2.45901639344262</v>
      </c>
      <c r="K48" s="44"/>
      <c r="L48" s="45"/>
      <c r="M48" s="44"/>
    </row>
    <row r="49" customFormat="false" ht="17.25" hidden="false" customHeight="true" outlineLevel="0" collapsed="false">
      <c r="A49" s="44"/>
      <c r="B49" s="56" t="s">
        <v>79</v>
      </c>
      <c r="C49" s="57" t="s">
        <v>55</v>
      </c>
      <c r="D49" s="58" t="n">
        <v>0</v>
      </c>
      <c r="E49" s="59" t="n">
        <v>0</v>
      </c>
      <c r="F49" s="60"/>
      <c r="G49" s="61" t="n">
        <f aca="false">E49</f>
        <v>0</v>
      </c>
      <c r="H49" s="44"/>
      <c r="I49" s="63" t="n">
        <v>0</v>
      </c>
      <c r="J49" s="64" t="n">
        <v>0</v>
      </c>
      <c r="K49" s="44"/>
      <c r="L49" s="45"/>
      <c r="M49" s="44"/>
    </row>
    <row r="50" customFormat="false" ht="17.25" hidden="false" customHeight="true" outlineLevel="0" collapsed="false">
      <c r="A50" s="44"/>
      <c r="B50" s="56" t="s">
        <v>80</v>
      </c>
      <c r="C50" s="57" t="s">
        <v>55</v>
      </c>
      <c r="D50" s="58" t="n">
        <v>47</v>
      </c>
      <c r="E50" s="59" t="n">
        <v>95024.27</v>
      </c>
      <c r="F50" s="60"/>
      <c r="G50" s="61" t="n">
        <f aca="false">E50</f>
        <v>95024.27</v>
      </c>
      <c r="H50" s="44"/>
      <c r="I50" s="63" t="n">
        <v>230</v>
      </c>
      <c r="J50" s="64" t="n">
        <f aca="false">D50/I50</f>
        <v>0.204347826086957</v>
      </c>
      <c r="K50" s="44"/>
      <c r="L50" s="45"/>
      <c r="M50" s="44"/>
    </row>
    <row r="51" customFormat="false" ht="17.25" hidden="false" customHeight="true" outlineLevel="0" collapsed="false">
      <c r="A51" s="44"/>
      <c r="B51" s="56" t="s">
        <v>81</v>
      </c>
      <c r="C51" s="57" t="s">
        <v>82</v>
      </c>
      <c r="D51" s="58" t="n">
        <v>2088</v>
      </c>
      <c r="E51" s="59" t="n">
        <v>1122983.89</v>
      </c>
      <c r="F51" s="60"/>
      <c r="G51" s="61" t="n">
        <f aca="false">E51</f>
        <v>1122983.89</v>
      </c>
      <c r="H51" s="44"/>
      <c r="I51" s="63" t="n">
        <v>1540</v>
      </c>
      <c r="J51" s="64" t="n">
        <f aca="false">D51/I51</f>
        <v>1.35584415584416</v>
      </c>
      <c r="K51" s="44"/>
      <c r="L51" s="45"/>
      <c r="M51" s="44"/>
    </row>
    <row r="52" customFormat="false" ht="17.25" hidden="false" customHeight="true" outlineLevel="0" collapsed="false">
      <c r="A52" s="44"/>
      <c r="B52" s="56" t="s">
        <v>83</v>
      </c>
      <c r="C52" s="57" t="s">
        <v>55</v>
      </c>
      <c r="D52" s="58" t="n">
        <v>660</v>
      </c>
      <c r="E52" s="59" t="n">
        <v>556147.58</v>
      </c>
      <c r="F52" s="60"/>
      <c r="G52" s="61" t="n">
        <f aca="false">E52</f>
        <v>556147.58</v>
      </c>
      <c r="H52" s="44"/>
      <c r="I52" s="63" t="n">
        <v>229</v>
      </c>
      <c r="J52" s="64" t="n">
        <f aca="false">D52/I52</f>
        <v>2.882096069869</v>
      </c>
      <c r="K52" s="44"/>
      <c r="L52" s="45"/>
      <c r="M52" s="44"/>
    </row>
    <row r="53" customFormat="false" ht="17.25" hidden="false" customHeight="true" outlineLevel="0" collapsed="false">
      <c r="A53" s="44"/>
      <c r="B53" s="56" t="s">
        <v>84</v>
      </c>
      <c r="C53" s="57" t="s">
        <v>60</v>
      </c>
      <c r="D53" s="58" t="n">
        <v>41</v>
      </c>
      <c r="E53" s="59" t="n">
        <v>68881.72</v>
      </c>
      <c r="F53" s="60"/>
      <c r="G53" s="61" t="n">
        <f aca="false">E53</f>
        <v>68881.72</v>
      </c>
      <c r="H53" s="44"/>
      <c r="I53" s="63" t="n">
        <v>33</v>
      </c>
      <c r="J53" s="64" t="n">
        <f aca="false">D53/I53</f>
        <v>1.24242424242424</v>
      </c>
      <c r="K53" s="44"/>
      <c r="L53" s="45"/>
      <c r="M53" s="44"/>
    </row>
    <row r="54" customFormat="false" ht="17.25" hidden="false" customHeight="true" outlineLevel="0" collapsed="false">
      <c r="A54" s="44"/>
      <c r="B54" s="56" t="s">
        <v>85</v>
      </c>
      <c r="C54" s="57" t="s">
        <v>86</v>
      </c>
      <c r="D54" s="58" t="n">
        <v>334</v>
      </c>
      <c r="E54" s="59" t="n">
        <v>194932.15</v>
      </c>
      <c r="F54" s="60"/>
      <c r="G54" s="61" t="n">
        <f aca="false">E54</f>
        <v>194932.15</v>
      </c>
      <c r="H54" s="44"/>
      <c r="I54" s="63" t="n">
        <v>442</v>
      </c>
      <c r="J54" s="64" t="n">
        <f aca="false">D54/I54</f>
        <v>0.755656108597285</v>
      </c>
      <c r="K54" s="44"/>
      <c r="L54" s="45"/>
      <c r="M54" s="44"/>
    </row>
    <row r="55" customFormat="false" ht="17.25" hidden="false" customHeight="true" outlineLevel="0" collapsed="false">
      <c r="A55" s="44"/>
      <c r="B55" s="57" t="s">
        <v>4</v>
      </c>
      <c r="C55" s="57"/>
      <c r="D55" s="50" t="n">
        <f aca="false">SUM(D36:D54)</f>
        <v>19765</v>
      </c>
      <c r="E55" s="66" t="n">
        <f aca="false">SUM(E36:E54)</f>
        <v>10604828.74</v>
      </c>
      <c r="F55" s="60"/>
      <c r="G55" s="61" t="n">
        <f aca="false">E55</f>
        <v>10604828.74</v>
      </c>
      <c r="H55" s="44"/>
      <c r="I55" s="76" t="n">
        <f aca="false">SUM(I36:I54)</f>
        <v>14978</v>
      </c>
      <c r="J55" s="64" t="n">
        <f aca="false">D55/I55</f>
        <v>1.31960208305515</v>
      </c>
      <c r="K55" s="44"/>
      <c r="L55" s="45"/>
      <c r="M55" s="44"/>
    </row>
    <row r="56" customFormat="false" ht="15.6" hidden="false" customHeight="true" outlineLevel="0" collapsed="false">
      <c r="A56" s="44"/>
      <c r="B56" s="44"/>
      <c r="C56" s="44"/>
      <c r="D56" s="45"/>
      <c r="E56" s="77"/>
      <c r="F56" s="77"/>
      <c r="G56" s="77"/>
      <c r="H56" s="44"/>
      <c r="I56" s="45"/>
      <c r="J56" s="44"/>
      <c r="K56" s="44"/>
      <c r="L56" s="45"/>
      <c r="M56" s="44"/>
    </row>
    <row r="57" customFormat="false" ht="14.65" hidden="false" customHeight="true" outlineLevel="0" collapsed="false">
      <c r="A57" s="44"/>
      <c r="B57" s="44"/>
      <c r="C57" s="44"/>
      <c r="D57" s="45"/>
      <c r="E57" s="14"/>
      <c r="F57" s="14"/>
      <c r="G57" s="44"/>
      <c r="H57" s="44"/>
      <c r="I57" s="45"/>
      <c r="J57" s="44"/>
      <c r="K57" s="44"/>
      <c r="L57" s="45"/>
      <c r="M57" s="44"/>
    </row>
    <row r="58" customFormat="false" ht="14.65" hidden="false" customHeight="true" outlineLevel="0" collapsed="false">
      <c r="A58" s="44"/>
      <c r="B58" s="44"/>
      <c r="C58" s="44"/>
      <c r="D58" s="45"/>
      <c r="E58" s="14"/>
      <c r="F58" s="14"/>
      <c r="G58" s="44"/>
      <c r="H58" s="44"/>
      <c r="I58" s="45"/>
      <c r="J58" s="44"/>
      <c r="K58" s="44"/>
      <c r="L58" s="45"/>
      <c r="M58" s="44"/>
    </row>
    <row r="59" customFormat="false" ht="14.65" hidden="false" customHeight="true" outlineLevel="0" collapsed="false">
      <c r="A59" s="44"/>
      <c r="B59" s="57" t="s">
        <v>88</v>
      </c>
      <c r="C59" s="44"/>
      <c r="D59" s="45"/>
      <c r="E59" s="14"/>
      <c r="F59" s="14"/>
      <c r="G59" s="44"/>
      <c r="H59" s="44"/>
      <c r="I59" s="45"/>
      <c r="J59" s="45"/>
      <c r="K59" s="44"/>
      <c r="L59" s="45"/>
      <c r="M59" s="44"/>
    </row>
    <row r="60" customFormat="false" ht="14.65" hidden="false" customHeight="true" outlineLevel="0" collapsed="false">
      <c r="A60" s="44"/>
      <c r="B60" s="44"/>
      <c r="C60" s="44"/>
      <c r="D60" s="45"/>
      <c r="E60" s="14"/>
      <c r="F60" s="14"/>
      <c r="G60" s="44"/>
      <c r="H60" s="44"/>
      <c r="I60" s="44"/>
      <c r="J60" s="45"/>
      <c r="K60" s="44"/>
      <c r="L60" s="1"/>
    </row>
    <row r="61" customFormat="false" ht="55.5" hidden="false" customHeight="true" outlineLevel="0" collapsed="false">
      <c r="A61" s="44"/>
      <c r="B61" s="54" t="s">
        <v>89</v>
      </c>
      <c r="C61" s="54"/>
      <c r="D61" s="78" t="s">
        <v>90</v>
      </c>
      <c r="E61" s="78"/>
      <c r="F61" s="78" t="s">
        <v>91</v>
      </c>
      <c r="G61" s="54" t="s">
        <v>4</v>
      </c>
      <c r="H61" s="79"/>
      <c r="I61" s="54" t="s">
        <v>92</v>
      </c>
      <c r="J61" s="54"/>
      <c r="K61" s="80"/>
      <c r="L61" s="54" t="s">
        <v>93</v>
      </c>
      <c r="M61" s="54"/>
      <c r="N61" s="81"/>
      <c r="O61" s="54" t="s">
        <v>50</v>
      </c>
      <c r="P61" s="54"/>
    </row>
    <row r="62" customFormat="false" ht="36.95" hidden="false" customHeight="true" outlineLevel="0" collapsed="false">
      <c r="A62" s="44"/>
      <c r="B62" s="82"/>
      <c r="C62" s="82"/>
      <c r="D62" s="54" t="s">
        <v>51</v>
      </c>
      <c r="E62" s="78" t="s">
        <v>52</v>
      </c>
      <c r="F62" s="78"/>
      <c r="G62" s="54"/>
      <c r="H62" s="79"/>
      <c r="I62" s="54" t="s">
        <v>51</v>
      </c>
      <c r="J62" s="54" t="s">
        <v>52</v>
      </c>
      <c r="K62" s="80"/>
      <c r="L62" s="54" t="s">
        <v>51</v>
      </c>
      <c r="M62" s="54" t="s">
        <v>52</v>
      </c>
      <c r="N62" s="81"/>
      <c r="O62" s="54" t="s">
        <v>51</v>
      </c>
      <c r="P62" s="55" t="s">
        <v>53</v>
      </c>
    </row>
    <row r="63" customFormat="false" ht="14.65" hidden="false" customHeight="true" outlineLevel="0" collapsed="false">
      <c r="A63" s="44"/>
      <c r="B63" s="83" t="s">
        <v>54</v>
      </c>
      <c r="C63" s="57" t="s">
        <v>55</v>
      </c>
      <c r="D63" s="84" t="n">
        <v>20</v>
      </c>
      <c r="E63" s="85" t="n">
        <v>71014.84</v>
      </c>
      <c r="F63" s="86" t="n">
        <v>6540.29</v>
      </c>
      <c r="G63" s="87" t="n">
        <f aca="false">E63</f>
        <v>71014.84</v>
      </c>
      <c r="H63" s="88"/>
      <c r="I63" s="89" t="n">
        <v>1</v>
      </c>
      <c r="J63" s="90" t="n">
        <v>4617.22</v>
      </c>
      <c r="K63" s="88"/>
      <c r="L63" s="84" t="n">
        <f aca="false">D63+I63</f>
        <v>21</v>
      </c>
      <c r="M63" s="90" t="n">
        <f aca="false">G63+J63</f>
        <v>75632.06</v>
      </c>
      <c r="O63" s="63" t="n">
        <v>14</v>
      </c>
      <c r="P63" s="64" t="n">
        <f aca="false">L63/O63</f>
        <v>1.5</v>
      </c>
    </row>
    <row r="64" customFormat="false" ht="14.65" hidden="false" customHeight="true" outlineLevel="0" collapsed="false">
      <c r="A64" s="44"/>
      <c r="B64" s="91" t="s">
        <v>56</v>
      </c>
      <c r="C64" s="57" t="s">
        <v>55</v>
      </c>
      <c r="D64" s="84" t="n">
        <v>101</v>
      </c>
      <c r="E64" s="92" t="n">
        <v>297945.65</v>
      </c>
      <c r="F64" s="86" t="n">
        <v>1470.6</v>
      </c>
      <c r="G64" s="87" t="n">
        <f aca="false">E64</f>
        <v>297945.65</v>
      </c>
      <c r="H64" s="88"/>
      <c r="I64" s="93" t="n">
        <v>2</v>
      </c>
      <c r="J64" s="94" t="n">
        <v>8732.14</v>
      </c>
      <c r="K64" s="88"/>
      <c r="L64" s="84" t="n">
        <f aca="false">D64+I64</f>
        <v>103</v>
      </c>
      <c r="M64" s="90" t="n">
        <f aca="false">G64+J64</f>
        <v>306677.79</v>
      </c>
      <c r="O64" s="63" t="n">
        <v>61</v>
      </c>
      <c r="P64" s="64" t="n">
        <f aca="false">L64/O64</f>
        <v>1.68852459016393</v>
      </c>
      <c r="R64" s="63"/>
    </row>
    <row r="65" customFormat="false" ht="14.65" hidden="false" customHeight="true" outlineLevel="0" collapsed="false">
      <c r="A65" s="44"/>
      <c r="B65" s="83" t="s">
        <v>57</v>
      </c>
      <c r="C65" s="57" t="s">
        <v>58</v>
      </c>
      <c r="D65" s="84" t="n">
        <v>82</v>
      </c>
      <c r="E65" s="85" t="n">
        <v>372214.95</v>
      </c>
      <c r="F65" s="86" t="n">
        <v>101818.43</v>
      </c>
      <c r="G65" s="87" t="n">
        <f aca="false">E65</f>
        <v>372214.95</v>
      </c>
      <c r="H65" s="88"/>
      <c r="I65" s="89" t="n">
        <v>1</v>
      </c>
      <c r="J65" s="90" t="n">
        <v>7116.86</v>
      </c>
      <c r="K65" s="88"/>
      <c r="L65" s="84" t="n">
        <f aca="false">D65+I65</f>
        <v>83</v>
      </c>
      <c r="M65" s="90" t="n">
        <f aca="false">G65+J65</f>
        <v>379331.81</v>
      </c>
      <c r="O65" s="63" t="n">
        <v>107</v>
      </c>
      <c r="P65" s="64" t="n">
        <f aca="false">L65/O65</f>
        <v>0.775700934579439</v>
      </c>
    </row>
    <row r="66" customFormat="false" ht="14.65" hidden="false" customHeight="true" outlineLevel="0" collapsed="false">
      <c r="A66" s="44"/>
      <c r="B66" s="83" t="s">
        <v>59</v>
      </c>
      <c r="C66" s="57" t="s">
        <v>60</v>
      </c>
      <c r="D66" s="84" t="n">
        <v>126</v>
      </c>
      <c r="E66" s="85" t="n">
        <v>564596</v>
      </c>
      <c r="F66" s="86" t="n">
        <v>147348.34</v>
      </c>
      <c r="G66" s="87" t="n">
        <f aca="false">E66</f>
        <v>564596</v>
      </c>
      <c r="H66" s="88"/>
      <c r="I66" s="89" t="n">
        <v>2</v>
      </c>
      <c r="J66" s="90" t="n">
        <v>9418.23</v>
      </c>
      <c r="K66" s="88"/>
      <c r="L66" s="84" t="n">
        <f aca="false">D66+I66</f>
        <v>128</v>
      </c>
      <c r="M66" s="90" t="n">
        <f aca="false">G66+J66</f>
        <v>574014.23</v>
      </c>
      <c r="O66" s="63" t="n">
        <v>115</v>
      </c>
      <c r="P66" s="64" t="n">
        <f aca="false">L66/O66</f>
        <v>1.11304347826087</v>
      </c>
    </row>
    <row r="67" customFormat="false" ht="14.65" hidden="false" customHeight="true" outlineLevel="0" collapsed="false">
      <c r="A67" s="44"/>
      <c r="B67" s="83" t="s">
        <v>61</v>
      </c>
      <c r="C67" s="56" t="s">
        <v>62</v>
      </c>
      <c r="D67" s="89" t="n">
        <v>49</v>
      </c>
      <c r="E67" s="85" t="n">
        <v>156823.41</v>
      </c>
      <c r="F67" s="86" t="n">
        <v>170800.42</v>
      </c>
      <c r="G67" s="87" t="n">
        <f aca="false">E67</f>
        <v>156823.41</v>
      </c>
      <c r="H67" s="88"/>
      <c r="I67" s="89" t="n">
        <v>3</v>
      </c>
      <c r="J67" s="90" t="n">
        <v>11369.69</v>
      </c>
      <c r="K67" s="88"/>
      <c r="L67" s="84" t="n">
        <f aca="false">D67+I67</f>
        <v>52</v>
      </c>
      <c r="M67" s="90" t="n">
        <f aca="false">G67+J67</f>
        <v>168193.1</v>
      </c>
      <c r="O67" s="63" t="n">
        <v>69</v>
      </c>
      <c r="P67" s="64" t="n">
        <f aca="false">L67/O67</f>
        <v>0.753623188405797</v>
      </c>
    </row>
    <row r="68" customFormat="false" ht="14.65" hidden="false" customHeight="true" outlineLevel="0" collapsed="false">
      <c r="A68" s="44"/>
      <c r="B68" s="83" t="s">
        <v>63</v>
      </c>
      <c r="C68" s="57" t="s">
        <v>64</v>
      </c>
      <c r="D68" s="84" t="n">
        <v>54</v>
      </c>
      <c r="E68" s="85" t="n">
        <v>154234.14</v>
      </c>
      <c r="F68" s="86" t="n">
        <v>72960.99</v>
      </c>
      <c r="G68" s="87" t="n">
        <f aca="false">E68</f>
        <v>154234.14</v>
      </c>
      <c r="H68" s="88"/>
      <c r="I68" s="89" t="n">
        <v>3</v>
      </c>
      <c r="J68" s="90" t="n">
        <v>13416.88</v>
      </c>
      <c r="K68" s="88"/>
      <c r="L68" s="84" t="n">
        <f aca="false">D68+I68</f>
        <v>57</v>
      </c>
      <c r="M68" s="90" t="n">
        <f aca="false">G68+J68</f>
        <v>167651.02</v>
      </c>
      <c r="O68" s="63" t="n">
        <v>47</v>
      </c>
      <c r="P68" s="64" t="n">
        <f aca="false">L68/O68</f>
        <v>1.21276595744681</v>
      </c>
    </row>
    <row r="69" customFormat="false" ht="14.65" hidden="false" customHeight="true" outlineLevel="0" collapsed="false">
      <c r="A69" s="44"/>
      <c r="B69" s="91" t="s">
        <v>65</v>
      </c>
      <c r="C69" s="95" t="s">
        <v>66</v>
      </c>
      <c r="D69" s="93" t="n">
        <v>27</v>
      </c>
      <c r="E69" s="85" t="n">
        <v>81726.9</v>
      </c>
      <c r="F69" s="96" t="n">
        <v>6830.31</v>
      </c>
      <c r="G69" s="87" t="n">
        <f aca="false">E69</f>
        <v>81726.9</v>
      </c>
      <c r="H69" s="88"/>
      <c r="I69" s="89" t="n">
        <v>8</v>
      </c>
      <c r="J69" s="90" t="n">
        <v>28703.2</v>
      </c>
      <c r="K69" s="88"/>
      <c r="L69" s="84" t="n">
        <f aca="false">D69+I69</f>
        <v>35</v>
      </c>
      <c r="M69" s="90" t="n">
        <f aca="false">G69+J69</f>
        <v>110430.1</v>
      </c>
      <c r="O69" s="63" t="n">
        <v>68</v>
      </c>
      <c r="P69" s="64" t="n">
        <f aca="false">L69/O69</f>
        <v>0.514705882352941</v>
      </c>
    </row>
    <row r="70" customFormat="false" ht="14.65" hidden="false" customHeight="true" outlineLevel="0" collapsed="false">
      <c r="A70" s="44"/>
      <c r="B70" s="83" t="s">
        <v>67</v>
      </c>
      <c r="C70" s="57" t="s">
        <v>68</v>
      </c>
      <c r="D70" s="84" t="n">
        <v>156</v>
      </c>
      <c r="E70" s="85" t="n">
        <v>872472.93</v>
      </c>
      <c r="F70" s="86" t="n">
        <v>95351.69</v>
      </c>
      <c r="G70" s="87" t="n">
        <f aca="false">E70</f>
        <v>872472.93</v>
      </c>
      <c r="H70" s="88"/>
      <c r="I70" s="89" t="n">
        <v>11</v>
      </c>
      <c r="J70" s="90" t="n">
        <v>45767.17</v>
      </c>
      <c r="K70" s="88"/>
      <c r="L70" s="84" t="n">
        <f aca="false">D70+I70</f>
        <v>167</v>
      </c>
      <c r="M70" s="90" t="n">
        <f aca="false">G70+J70</f>
        <v>918240.1</v>
      </c>
      <c r="O70" s="63" t="n">
        <v>102</v>
      </c>
      <c r="P70" s="64" t="n">
        <f aca="false">L70/O70</f>
        <v>1.63725490196078</v>
      </c>
    </row>
    <row r="71" customFormat="false" ht="14.65" hidden="false" customHeight="true" outlineLevel="0" collapsed="false">
      <c r="A71" s="44"/>
      <c r="B71" s="83" t="s">
        <v>69</v>
      </c>
      <c r="C71" s="57" t="s">
        <v>70</v>
      </c>
      <c r="D71" s="84" t="n">
        <v>162</v>
      </c>
      <c r="E71" s="85" t="n">
        <v>452338.36</v>
      </c>
      <c r="F71" s="86" t="n">
        <v>20925.32</v>
      </c>
      <c r="G71" s="87" t="n">
        <f aca="false">E71</f>
        <v>452338.36</v>
      </c>
      <c r="H71" s="88"/>
      <c r="I71" s="89" t="n">
        <v>7</v>
      </c>
      <c r="J71" s="90" t="n">
        <v>25211.66</v>
      </c>
      <c r="K71" s="88"/>
      <c r="L71" s="84" t="n">
        <f aca="false">D71+I71</f>
        <v>169</v>
      </c>
      <c r="M71" s="90" t="n">
        <f aca="false">G71+J71</f>
        <v>477550.02</v>
      </c>
      <c r="O71" s="63" t="n">
        <v>130</v>
      </c>
      <c r="P71" s="64" t="n">
        <f aca="false">L71/O71</f>
        <v>1.3</v>
      </c>
    </row>
    <row r="72" customFormat="false" ht="14.65" hidden="false" customHeight="true" outlineLevel="0" collapsed="false">
      <c r="A72" s="44"/>
      <c r="B72" s="83" t="s">
        <v>71</v>
      </c>
      <c r="C72" s="56" t="s">
        <v>72</v>
      </c>
      <c r="D72" s="89" t="n">
        <v>51</v>
      </c>
      <c r="E72" s="85" t="n">
        <v>220962.56</v>
      </c>
      <c r="F72" s="86" t="n">
        <v>92363.6</v>
      </c>
      <c r="G72" s="87" t="n">
        <f aca="false">E72</f>
        <v>220962.56</v>
      </c>
      <c r="H72" s="88"/>
      <c r="I72" s="89" t="n">
        <v>1</v>
      </c>
      <c r="J72" s="90" t="n">
        <v>1056.39</v>
      </c>
      <c r="K72" s="88"/>
      <c r="L72" s="84" t="n">
        <f aca="false">D72+I72</f>
        <v>52</v>
      </c>
      <c r="M72" s="90" t="n">
        <f aca="false">G72+J72</f>
        <v>222018.95</v>
      </c>
      <c r="O72" s="63" t="n">
        <v>27</v>
      </c>
      <c r="P72" s="64" t="n">
        <f aca="false">L72/O72</f>
        <v>1.92592592592593</v>
      </c>
    </row>
    <row r="73" customFormat="false" ht="14.65" hidden="false" customHeight="true" outlineLevel="0" collapsed="false">
      <c r="A73" s="44"/>
      <c r="B73" s="83" t="s">
        <v>73</v>
      </c>
      <c r="C73" s="57" t="s">
        <v>74</v>
      </c>
      <c r="D73" s="84" t="n">
        <v>215</v>
      </c>
      <c r="E73" s="85" t="n">
        <v>1005185.99</v>
      </c>
      <c r="F73" s="86" t="n">
        <v>766133.37</v>
      </c>
      <c r="G73" s="87" t="n">
        <f aca="false">E73</f>
        <v>1005185.99</v>
      </c>
      <c r="H73" s="88"/>
      <c r="I73" s="89" t="n">
        <v>9</v>
      </c>
      <c r="J73" s="90" t="n">
        <v>45334.31</v>
      </c>
      <c r="K73" s="88"/>
      <c r="L73" s="84" t="n">
        <f aca="false">D73+I73</f>
        <v>224</v>
      </c>
      <c r="M73" s="90" t="n">
        <f aca="false">G73+J73</f>
        <v>1050520.3</v>
      </c>
      <c r="O73" s="63" t="n">
        <v>232</v>
      </c>
      <c r="P73" s="64" t="n">
        <f aca="false">L73/O73</f>
        <v>0.96551724137931</v>
      </c>
    </row>
    <row r="74" customFormat="false" ht="14.65" hidden="false" customHeight="true" outlineLevel="0" collapsed="false">
      <c r="A74" s="44"/>
      <c r="B74" s="83" t="s">
        <v>75</v>
      </c>
      <c r="C74" s="56" t="s">
        <v>76</v>
      </c>
      <c r="D74" s="89" t="n">
        <v>228</v>
      </c>
      <c r="E74" s="85" t="n">
        <v>1095068.74</v>
      </c>
      <c r="F74" s="86" t="n">
        <v>55164.34</v>
      </c>
      <c r="G74" s="87" t="n">
        <f aca="false">E74</f>
        <v>1095068.74</v>
      </c>
      <c r="H74" s="88"/>
      <c r="I74" s="89" t="n">
        <v>16</v>
      </c>
      <c r="J74" s="90" t="n">
        <v>70593.81</v>
      </c>
      <c r="K74" s="88"/>
      <c r="L74" s="84" t="n">
        <f aca="false">D74+I74</f>
        <v>244</v>
      </c>
      <c r="M74" s="90" t="n">
        <f aca="false">G74+J74</f>
        <v>1165662.55</v>
      </c>
      <c r="O74" s="63" t="n">
        <v>163</v>
      </c>
      <c r="P74" s="64" t="n">
        <f aca="false">L74/O74</f>
        <v>1.49693251533742</v>
      </c>
    </row>
    <row r="75" customFormat="false" ht="14.65" hidden="false" customHeight="true" outlineLevel="0" collapsed="false">
      <c r="A75" s="44"/>
      <c r="B75" s="83" t="s">
        <v>77</v>
      </c>
      <c r="C75" s="57" t="s">
        <v>78</v>
      </c>
      <c r="D75" s="84" t="n">
        <v>62</v>
      </c>
      <c r="E75" s="85" t="n">
        <v>357256.44</v>
      </c>
      <c r="F75" s="86" t="n">
        <v>0</v>
      </c>
      <c r="G75" s="87" t="n">
        <f aca="false">E75</f>
        <v>357256.44</v>
      </c>
      <c r="H75" s="88"/>
      <c r="I75" s="89" t="n">
        <v>0</v>
      </c>
      <c r="J75" s="90" t="n">
        <v>0</v>
      </c>
      <c r="K75" s="88"/>
      <c r="L75" s="84" t="n">
        <f aca="false">D75+I75</f>
        <v>62</v>
      </c>
      <c r="M75" s="90" t="n">
        <f aca="false">G75+J75</f>
        <v>357256.44</v>
      </c>
      <c r="O75" s="63" t="n">
        <v>77</v>
      </c>
      <c r="P75" s="64" t="n">
        <f aca="false">L75/O75</f>
        <v>0.805194805194805</v>
      </c>
    </row>
    <row r="76" customFormat="false" ht="14.65" hidden="false" customHeight="true" outlineLevel="0" collapsed="false">
      <c r="A76" s="44"/>
      <c r="B76" s="83" t="s">
        <v>79</v>
      </c>
      <c r="C76" s="57" t="s">
        <v>55</v>
      </c>
      <c r="D76" s="84" t="n">
        <v>30</v>
      </c>
      <c r="E76" s="85" t="n">
        <v>140144.73</v>
      </c>
      <c r="F76" s="86" t="n">
        <v>91974.46</v>
      </c>
      <c r="G76" s="87" t="n">
        <f aca="false">E76</f>
        <v>140144.73</v>
      </c>
      <c r="H76" s="88"/>
      <c r="I76" s="89" t="n">
        <v>3</v>
      </c>
      <c r="J76" s="90" t="n">
        <v>7774.49</v>
      </c>
      <c r="K76" s="88"/>
      <c r="L76" s="84" t="n">
        <f aca="false">D76+I76</f>
        <v>33</v>
      </c>
      <c r="M76" s="90" t="n">
        <f aca="false">G76+J76</f>
        <v>147919.22</v>
      </c>
      <c r="O76" s="63" t="n">
        <v>24</v>
      </c>
      <c r="P76" s="64" t="n">
        <f aca="false">L76/O76</f>
        <v>1.375</v>
      </c>
    </row>
    <row r="77" customFormat="false" ht="14.65" hidden="false" customHeight="true" outlineLevel="0" collapsed="false">
      <c r="A77" s="44"/>
      <c r="B77" s="83" t="s">
        <v>80</v>
      </c>
      <c r="C77" s="57" t="s">
        <v>55</v>
      </c>
      <c r="D77" s="84" t="n">
        <v>12</v>
      </c>
      <c r="E77" s="85" t="n">
        <v>41857.88</v>
      </c>
      <c r="F77" s="86" t="n">
        <v>19871.97</v>
      </c>
      <c r="G77" s="87" t="n">
        <f aca="false">E77</f>
        <v>41857.88</v>
      </c>
      <c r="H77" s="88"/>
      <c r="I77" s="89" t="n">
        <v>3</v>
      </c>
      <c r="J77" s="90" t="n">
        <v>5855.11</v>
      </c>
      <c r="K77" s="88"/>
      <c r="L77" s="84" t="n">
        <f aca="false">D77+I77</f>
        <v>15</v>
      </c>
      <c r="M77" s="90" t="n">
        <f aca="false">G77+J77</f>
        <v>47712.99</v>
      </c>
      <c r="O77" s="63" t="n">
        <v>46</v>
      </c>
      <c r="P77" s="64" t="n">
        <f aca="false">L77/O77</f>
        <v>0.326086956521739</v>
      </c>
    </row>
    <row r="78" customFormat="false" ht="14.65" hidden="false" customHeight="true" outlineLevel="0" collapsed="false">
      <c r="A78" s="44"/>
      <c r="B78" s="83" t="s">
        <v>81</v>
      </c>
      <c r="C78" s="57" t="s">
        <v>82</v>
      </c>
      <c r="D78" s="84" t="n">
        <v>109</v>
      </c>
      <c r="E78" s="85" t="n">
        <v>517346.94</v>
      </c>
      <c r="F78" s="86" t="n">
        <v>120420.67</v>
      </c>
      <c r="G78" s="87" t="n">
        <f aca="false">E78</f>
        <v>517346.94</v>
      </c>
      <c r="H78" s="88"/>
      <c r="I78" s="89" t="n">
        <v>2</v>
      </c>
      <c r="J78" s="90" t="n">
        <v>3342.16</v>
      </c>
      <c r="K78" s="88"/>
      <c r="L78" s="84" t="n">
        <f aca="false">D78+I78</f>
        <v>111</v>
      </c>
      <c r="M78" s="90" t="n">
        <f aca="false">G78+J78</f>
        <v>520689.1</v>
      </c>
      <c r="O78" s="63" t="n">
        <v>99</v>
      </c>
      <c r="P78" s="64" t="n">
        <f aca="false">L78/O78</f>
        <v>1.12121212121212</v>
      </c>
    </row>
    <row r="79" customFormat="false" ht="14.65" hidden="false" customHeight="true" outlineLevel="0" collapsed="false">
      <c r="A79" s="44"/>
      <c r="B79" s="83" t="s">
        <v>83</v>
      </c>
      <c r="C79" s="57" t="s">
        <v>55</v>
      </c>
      <c r="D79" s="84" t="n">
        <v>53</v>
      </c>
      <c r="E79" s="85" t="n">
        <v>209349.3</v>
      </c>
      <c r="F79" s="86" t="n">
        <v>34106.07</v>
      </c>
      <c r="G79" s="87" t="n">
        <f aca="false">E79</f>
        <v>209349.3</v>
      </c>
      <c r="H79" s="88"/>
      <c r="I79" s="89" t="n">
        <v>11</v>
      </c>
      <c r="J79" s="90" t="n">
        <v>27739.24</v>
      </c>
      <c r="K79" s="88"/>
      <c r="L79" s="84" t="n">
        <f aca="false">D79+I79</f>
        <v>64</v>
      </c>
      <c r="M79" s="90" t="n">
        <f aca="false">G79+J79</f>
        <v>237088.54</v>
      </c>
      <c r="O79" s="63" t="n">
        <v>67</v>
      </c>
      <c r="P79" s="64" t="n">
        <f aca="false">L79/O79</f>
        <v>0.955223880597015</v>
      </c>
    </row>
    <row r="80" customFormat="false" ht="14.65" hidden="false" customHeight="true" outlineLevel="0" collapsed="false">
      <c r="A80" s="44"/>
      <c r="B80" s="83" t="s">
        <v>84</v>
      </c>
      <c r="C80" s="57" t="s">
        <v>60</v>
      </c>
      <c r="D80" s="84" t="n">
        <v>9</v>
      </c>
      <c r="E80" s="85" t="n">
        <v>32900.54</v>
      </c>
      <c r="F80" s="86" t="n">
        <v>3079.81</v>
      </c>
      <c r="G80" s="87" t="n">
        <f aca="false">E80</f>
        <v>32900.54</v>
      </c>
      <c r="H80" s="88"/>
      <c r="I80" s="89" t="n">
        <v>1</v>
      </c>
      <c r="J80" s="90" t="n">
        <v>428.64</v>
      </c>
      <c r="K80" s="88"/>
      <c r="L80" s="84" t="n">
        <f aca="false">D80+I80</f>
        <v>10</v>
      </c>
      <c r="M80" s="90" t="n">
        <f aca="false">G80+J80</f>
        <v>33329.18</v>
      </c>
      <c r="O80" s="63" t="n">
        <v>5</v>
      </c>
      <c r="P80" s="64" t="n">
        <f aca="false">L80/O80</f>
        <v>2</v>
      </c>
    </row>
    <row r="81" customFormat="false" ht="14.65" hidden="false" customHeight="true" outlineLevel="0" collapsed="false">
      <c r="A81" s="44"/>
      <c r="B81" s="83" t="s">
        <v>94</v>
      </c>
      <c r="C81" s="57" t="s">
        <v>86</v>
      </c>
      <c r="D81" s="84" t="n">
        <v>44</v>
      </c>
      <c r="E81" s="85" t="n">
        <v>118890.49</v>
      </c>
      <c r="F81" s="86" t="n">
        <v>3129.79</v>
      </c>
      <c r="G81" s="87" t="n">
        <f aca="false">E81</f>
        <v>118890.49</v>
      </c>
      <c r="H81" s="88"/>
      <c r="I81" s="89" t="n">
        <v>7</v>
      </c>
      <c r="J81" s="90" t="n">
        <v>17672</v>
      </c>
      <c r="K81" s="88"/>
      <c r="L81" s="84" t="n">
        <f aca="false">D81+I81</f>
        <v>51</v>
      </c>
      <c r="M81" s="90" t="n">
        <f aca="false">G81+J81</f>
        <v>136562.49</v>
      </c>
      <c r="O81" s="63" t="n">
        <v>54</v>
      </c>
      <c r="P81" s="64" t="n">
        <f aca="false">L81/O81</f>
        <v>0.944444444444444</v>
      </c>
    </row>
    <row r="82" customFormat="false" ht="14.65" hidden="false" customHeight="true" outlineLevel="0" collapsed="false">
      <c r="A82" s="44"/>
      <c r="B82" s="83" t="s">
        <v>4</v>
      </c>
      <c r="C82" s="83"/>
      <c r="D82" s="97" t="n">
        <f aca="false">SUM(D63:D81)</f>
        <v>1590</v>
      </c>
      <c r="E82" s="90" t="n">
        <f aca="false">SUM(E63:E81)</f>
        <v>6762330.79</v>
      </c>
      <c r="F82" s="86"/>
      <c r="G82" s="87" t="n">
        <f aca="false">E82</f>
        <v>6762330.79</v>
      </c>
      <c r="H82" s="88"/>
      <c r="I82" s="84" t="n">
        <f aca="false">SUM(I63:I81)</f>
        <v>91</v>
      </c>
      <c r="J82" s="90" t="n">
        <f aca="false">SUM(J63:J81)</f>
        <v>334149.2</v>
      </c>
      <c r="K82" s="88"/>
      <c r="L82" s="84" t="n">
        <f aca="false">D82+I82</f>
        <v>1681</v>
      </c>
      <c r="M82" s="90" t="n">
        <f aca="false">SUM(M63:M81)</f>
        <v>7096479.99</v>
      </c>
      <c r="O82" s="76" t="n">
        <f aca="false">SUM(O63:O81)</f>
        <v>1507</v>
      </c>
      <c r="P82" s="64" t="n">
        <f aca="false">L82/O82</f>
        <v>1.11546118115461</v>
      </c>
    </row>
    <row r="65424" customFormat="false" ht="12.75" hidden="false" customHeight="true" outlineLevel="0" collapsed="false"/>
    <row r="65425" customFormat="false" ht="12.75" hidden="false" customHeight="true" outlineLevel="0" collapsed="false"/>
  </sheetData>
  <mergeCells count="8">
    <mergeCell ref="D9:E9"/>
    <mergeCell ref="I9:J9"/>
    <mergeCell ref="D34:E34"/>
    <mergeCell ref="I34:J34"/>
    <mergeCell ref="D61:E61"/>
    <mergeCell ref="I61:J61"/>
    <mergeCell ref="L61:M61"/>
    <mergeCell ref="O61:P61"/>
  </mergeCells>
  <conditionalFormatting sqref="J37:J55">
    <cfRule type="cellIs" priority="2" operator="lessThan" aboveAverage="0" equalAverage="0" bottom="0" percent="0" rank="0" text="" dxfId="0">
      <formula>1</formula>
    </cfRule>
  </conditionalFormatting>
  <conditionalFormatting sqref="J37:J55">
    <cfRule type="cellIs" priority="3" operator="greaterThan" aboveAverage="0" equalAverage="0" bottom="0" percent="0" rank="0" text="" dxfId="1">
      <formula>1</formula>
    </cfRule>
  </conditionalFormatting>
  <conditionalFormatting sqref="J12:J30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3:P82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0">
    <cfRule type="cellIs" priority="9" operator="equal" aboveAverage="0" equalAverage="0" bottom="0" percent="0" rank="0" text="" dxfId="7">
      <formula>1</formula>
    </cfRule>
  </conditionalFormatting>
  <conditionalFormatting sqref="J11:J30">
    <cfRule type="cellIs" priority="10" operator="equal" aboveAverage="0" equalAverage="0" bottom="0" percent="0" rank="0" text="" dxfId="8">
      <formula>0</formula>
    </cfRule>
  </conditionalFormatting>
  <conditionalFormatting sqref="J36:J5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Q28" activeCellId="0" sqref="Q2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8" t="s">
        <v>95</v>
      </c>
      <c r="B1" s="99"/>
      <c r="C1" s="99"/>
      <c r="D1" s="100"/>
      <c r="E1" s="100"/>
      <c r="F1" s="99"/>
      <c r="G1" s="99"/>
      <c r="H1" s="100"/>
      <c r="I1" s="99"/>
      <c r="J1" s="99"/>
      <c r="K1" s="99"/>
      <c r="L1" s="99"/>
      <c r="M1" s="99"/>
      <c r="N1" s="99"/>
      <c r="O1" s="101"/>
    </row>
    <row r="2" customFormat="false" ht="16.5" hidden="false" customHeight="true" outlineLevel="0" collapsed="false">
      <c r="A2" s="102" t="s">
        <v>96</v>
      </c>
      <c r="O2" s="103"/>
    </row>
    <row r="3" customFormat="false" ht="16.5" hidden="false" customHeight="true" outlineLevel="0" collapsed="false">
      <c r="A3" s="102" t="s">
        <v>97</v>
      </c>
      <c r="O3" s="103"/>
    </row>
    <row r="4" customFormat="false" ht="16.5" hidden="false" customHeight="true" outlineLevel="0" collapsed="false">
      <c r="A4" s="102" t="s">
        <v>98</v>
      </c>
      <c r="O4" s="103"/>
    </row>
    <row r="5" customFormat="false" ht="16.5" hidden="false" customHeight="true" outlineLevel="0" collapsed="false">
      <c r="A5" s="104" t="s">
        <v>99</v>
      </c>
      <c r="B5" s="105"/>
      <c r="C5" s="105"/>
      <c r="D5" s="106"/>
      <c r="E5" s="106"/>
      <c r="F5" s="105"/>
      <c r="G5" s="105"/>
      <c r="H5" s="106"/>
      <c r="I5" s="105"/>
      <c r="J5" s="105"/>
      <c r="K5" s="105"/>
      <c r="L5" s="105"/>
      <c r="M5" s="105"/>
      <c r="N5" s="105"/>
      <c r="O5" s="107"/>
    </row>
    <row r="6" customFormat="false" ht="12.75" hidden="false" customHeight="true" outlineLevel="0" collapsed="false">
      <c r="A6" s="108"/>
    </row>
    <row r="7" customFormat="false" ht="99.6" hidden="false" customHeight="true" outlineLevel="0" collapsed="false">
      <c r="A7" s="109" t="s">
        <v>10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7.5" hidden="false" customHeight="true" outlineLevel="0" collapsed="false"/>
    <row r="9" customFormat="false" ht="29.25" hidden="false" customHeight="true" outlineLevel="0" collapsed="false">
      <c r="A9" s="110" t="s">
        <v>0</v>
      </c>
      <c r="B9" s="111" t="s">
        <v>1</v>
      </c>
      <c r="C9" s="112"/>
      <c r="D9" s="113" t="s">
        <v>2</v>
      </c>
      <c r="E9" s="113"/>
      <c r="F9" s="113"/>
      <c r="G9" s="112"/>
      <c r="H9" s="113" t="s">
        <v>101</v>
      </c>
      <c r="I9" s="113"/>
      <c r="J9" s="112"/>
      <c r="K9" s="114" t="s">
        <v>102</v>
      </c>
      <c r="M9" s="115" t="s">
        <v>103</v>
      </c>
      <c r="O9" s="115" t="s">
        <v>104</v>
      </c>
      <c r="Q9" s="114" t="s">
        <v>105</v>
      </c>
    </row>
    <row r="10" customFormat="false" ht="29.25" hidden="false" customHeight="true" outlineLevel="0" collapsed="false">
      <c r="A10" s="110"/>
      <c r="B10" s="111"/>
      <c r="C10" s="112"/>
      <c r="D10" s="113" t="s">
        <v>3</v>
      </c>
      <c r="E10" s="113" t="s">
        <v>106</v>
      </c>
      <c r="F10" s="111" t="s">
        <v>4</v>
      </c>
      <c r="G10" s="112"/>
      <c r="H10" s="113" t="s">
        <v>107</v>
      </c>
      <c r="I10" s="111" t="s">
        <v>108</v>
      </c>
      <c r="J10" s="112"/>
      <c r="K10" s="114"/>
      <c r="M10" s="115" t="s">
        <v>109</v>
      </c>
      <c r="O10" s="115"/>
      <c r="Q10" s="114"/>
    </row>
    <row r="11" customFormat="false" ht="21.95" hidden="false" customHeight="true" outlineLevel="0" collapsed="false">
      <c r="A11" s="25" t="s">
        <v>7</v>
      </c>
      <c r="B11" s="116" t="s">
        <v>6</v>
      </c>
      <c r="C11" s="116"/>
      <c r="D11" s="117"/>
      <c r="E11" s="117"/>
      <c r="F11" s="118"/>
      <c r="G11" s="116"/>
      <c r="H11" s="119" t="n">
        <f aca="false">Teto!E83</f>
        <v>967627.02</v>
      </c>
      <c r="I11" s="120" t="n">
        <f aca="false">'Produção tabwin'!E73</f>
        <v>1005185.99</v>
      </c>
      <c r="J11" s="116"/>
      <c r="K11" s="121" t="n">
        <f aca="false">H11-I11</f>
        <v>-37558.97</v>
      </c>
      <c r="M11" s="122" t="n">
        <f aca="false">'Produção tabwin'!J73</f>
        <v>45334.31</v>
      </c>
      <c r="O11" s="123" t="n">
        <f aca="false">I11+M11</f>
        <v>1050520.3</v>
      </c>
      <c r="Q11" s="121" t="n">
        <f aca="false">H11-O11</f>
        <v>-82893.28</v>
      </c>
    </row>
    <row r="12" customFormat="false" ht="21.95" hidden="false" customHeight="true" outlineLevel="0" collapsed="false">
      <c r="A12" s="25" t="s">
        <v>14</v>
      </c>
      <c r="B12" s="116" t="s">
        <v>15</v>
      </c>
      <c r="C12" s="116"/>
      <c r="D12" s="117" t="n">
        <v>224149.94</v>
      </c>
      <c r="E12" s="117" t="n">
        <v>24309.91</v>
      </c>
      <c r="F12" s="118" t="n">
        <v>248459.85</v>
      </c>
      <c r="G12" s="116"/>
      <c r="H12" s="119" t="n">
        <f aca="false">Teto!E87</f>
        <v>596956.5</v>
      </c>
      <c r="I12" s="120" t="n">
        <f aca="false">'Produção tabwin'!E70</f>
        <v>872472.93</v>
      </c>
      <c r="J12" s="116"/>
      <c r="K12" s="121" t="n">
        <f aca="false">H12-I12</f>
        <v>-275516.43</v>
      </c>
      <c r="M12" s="122" t="n">
        <f aca="false">'Produção tabwin'!J70</f>
        <v>45767.17</v>
      </c>
      <c r="O12" s="123" t="n">
        <f aca="false">I12+M12</f>
        <v>918240.1</v>
      </c>
      <c r="Q12" s="121" t="n">
        <f aca="false">H12-O12</f>
        <v>-321283.6</v>
      </c>
    </row>
    <row r="13" customFormat="false" ht="21.95" hidden="false" customHeight="true" outlineLevel="0" collapsed="false">
      <c r="A13" s="25" t="s">
        <v>10</v>
      </c>
      <c r="B13" s="116" t="s">
        <v>16</v>
      </c>
      <c r="C13" s="116"/>
      <c r="D13" s="117" t="n">
        <v>127710.94</v>
      </c>
      <c r="E13" s="117" t="n">
        <v>18554.35</v>
      </c>
      <c r="F13" s="118" t="n">
        <v>146265.29</v>
      </c>
      <c r="G13" s="116"/>
      <c r="H13" s="119" t="n">
        <f aca="false">Teto!E88</f>
        <v>279907.01</v>
      </c>
      <c r="I13" s="120" t="n">
        <f aca="false">'Produção tabwin'!E65</f>
        <v>372214.95</v>
      </c>
      <c r="J13" s="116"/>
      <c r="K13" s="121" t="n">
        <f aca="false">H13-I13</f>
        <v>-92307.94</v>
      </c>
      <c r="M13" s="122" t="n">
        <f aca="false">'Produção tabwin'!J65</f>
        <v>7116.86</v>
      </c>
      <c r="O13" s="123" t="n">
        <f aca="false">I13+M13</f>
        <v>379331.81</v>
      </c>
      <c r="P13" s="1" t="s">
        <v>110</v>
      </c>
      <c r="Q13" s="121" t="n">
        <f aca="false">H13-O13</f>
        <v>-99424.8</v>
      </c>
    </row>
    <row r="14" customFormat="false" ht="21.95" hidden="false" customHeight="true" outlineLevel="0" collapsed="false">
      <c r="A14" s="25" t="s">
        <v>10</v>
      </c>
      <c r="B14" s="116" t="s">
        <v>17</v>
      </c>
      <c r="C14" s="116"/>
      <c r="D14" s="117" t="n">
        <v>212019.29</v>
      </c>
      <c r="E14" s="117" t="n">
        <v>2811.24</v>
      </c>
      <c r="F14" s="118" t="n">
        <v>214830.53</v>
      </c>
      <c r="G14" s="116"/>
      <c r="H14" s="119" t="n">
        <f aca="false">Teto!E89</f>
        <v>295416.43</v>
      </c>
      <c r="I14" s="120" t="n">
        <f aca="false">'Produção tabwin'!E66</f>
        <v>564596</v>
      </c>
      <c r="J14" s="116"/>
      <c r="K14" s="121" t="n">
        <f aca="false">H14-I14</f>
        <v>-269179.57</v>
      </c>
      <c r="M14" s="123" t="n">
        <f aca="false">'Produção tabwin'!J66</f>
        <v>9418.23</v>
      </c>
      <c r="O14" s="123" t="n">
        <f aca="false">I14+M14</f>
        <v>574014.23</v>
      </c>
      <c r="Q14" s="121" t="n">
        <f aca="false">H14-O14</f>
        <v>-278597.8</v>
      </c>
    </row>
    <row r="15" customFormat="false" ht="21.95" hidden="false" customHeight="true" outlineLevel="0" collapsed="false">
      <c r="A15" s="25" t="s">
        <v>18</v>
      </c>
      <c r="B15" s="116" t="s">
        <v>19</v>
      </c>
      <c r="C15" s="116"/>
      <c r="D15" s="117" t="n">
        <v>168213.24</v>
      </c>
      <c r="E15" s="117" t="s">
        <v>111</v>
      </c>
      <c r="F15" s="118" t="n">
        <v>168213.24</v>
      </c>
      <c r="G15" s="116"/>
      <c r="H15" s="119" t="n">
        <f aca="false">Teto!E90</f>
        <v>420258.21</v>
      </c>
      <c r="I15" s="120" t="n">
        <f aca="false">'Produção tabwin'!E75</f>
        <v>357256.44</v>
      </c>
      <c r="J15" s="116"/>
      <c r="K15" s="121" t="n">
        <f aca="false">H15-I15</f>
        <v>63001.77</v>
      </c>
      <c r="M15" s="122" t="n">
        <f aca="false">'Produção tabwin'!J75</f>
        <v>0</v>
      </c>
      <c r="O15" s="123" t="n">
        <f aca="false">I15+M15</f>
        <v>357256.44</v>
      </c>
      <c r="Q15" s="121" t="n">
        <f aca="false">H15-O15</f>
        <v>63001.77</v>
      </c>
    </row>
    <row r="16" customFormat="false" ht="21.95" hidden="false" customHeight="true" outlineLevel="0" collapsed="false">
      <c r="A16" s="28" t="s">
        <v>20</v>
      </c>
      <c r="B16" s="116" t="s">
        <v>21</v>
      </c>
      <c r="C16" s="116"/>
      <c r="D16" s="117" t="n">
        <v>168779.16</v>
      </c>
      <c r="E16" s="117" t="s">
        <v>111</v>
      </c>
      <c r="F16" s="118" t="n">
        <v>168779.16</v>
      </c>
      <c r="G16" s="116"/>
      <c r="H16" s="119" t="n">
        <f aca="false">Teto!E91</f>
        <v>162254.8</v>
      </c>
      <c r="I16" s="120" t="n">
        <f aca="false">'Produção tabwin'!E69</f>
        <v>81726.9</v>
      </c>
      <c r="J16" s="116"/>
      <c r="K16" s="121" t="n">
        <f aca="false">H16-I16</f>
        <v>80527.9</v>
      </c>
      <c r="M16" s="124" t="n">
        <f aca="false">'Produção tabwin'!J69</f>
        <v>28703.2</v>
      </c>
      <c r="O16" s="123" t="n">
        <f aca="false">I16+M16</f>
        <v>110430.1</v>
      </c>
      <c r="Q16" s="121" t="n">
        <f aca="false">H16-O16</f>
        <v>51824.7</v>
      </c>
    </row>
    <row r="17" customFormat="false" ht="21.95" hidden="false" customHeight="true" outlineLevel="0" collapsed="false">
      <c r="A17" s="111"/>
      <c r="B17" s="111" t="s">
        <v>4</v>
      </c>
      <c r="C17" s="112"/>
      <c r="D17" s="113" t="n">
        <v>1712673.66</v>
      </c>
      <c r="E17" s="113" t="n">
        <v>222735.2</v>
      </c>
      <c r="F17" s="113" t="n">
        <v>1935408.86</v>
      </c>
      <c r="G17" s="112"/>
      <c r="H17" s="125" t="n">
        <f aca="false">SUM(H11:H16)</f>
        <v>2722419.97</v>
      </c>
      <c r="I17" s="125" t="n">
        <f aca="false">SUM(I11:I16)</f>
        <v>3253453.21</v>
      </c>
      <c r="J17" s="112"/>
      <c r="K17" s="125" t="n">
        <f aca="false">SUM(K11:K16)</f>
        <v>-531033.24</v>
      </c>
      <c r="M17" s="126" t="n">
        <f aca="false">SUM(M11:M16)</f>
        <v>136339.77</v>
      </c>
      <c r="O17" s="126" t="n">
        <f aca="false">SUM(O11:O16)</f>
        <v>3389792.98</v>
      </c>
      <c r="Q17" s="127" t="n">
        <f aca="false">SUM(Q11:Q16)</f>
        <v>-667373.01</v>
      </c>
    </row>
    <row r="18" customFormat="false" ht="27" hidden="false" customHeight="true" outlineLevel="0" collapsed="false">
      <c r="S18" s="11"/>
    </row>
    <row r="19" customFormat="false" ht="21" hidden="false" customHeight="true" outlineLevel="0" collapsed="false">
      <c r="I19" s="128" t="s">
        <v>112</v>
      </c>
      <c r="J19" s="129"/>
      <c r="K19" s="127" t="n">
        <f aca="false">K11+K12+K13+K14</f>
        <v>-674562.91</v>
      </c>
    </row>
    <row r="20" customFormat="false" ht="23.25" hidden="false" customHeight="true" outlineLevel="0" collapsed="false"/>
    <row r="21" customFormat="false" ht="11.85" hidden="false" customHeight="true" outlineLevel="0" collapsed="false">
      <c r="A21" s="110" t="s">
        <v>0</v>
      </c>
      <c r="B21" s="111" t="s">
        <v>1</v>
      </c>
      <c r="C21" s="112"/>
      <c r="D21" s="113" t="s">
        <v>2</v>
      </c>
      <c r="E21" s="113"/>
      <c r="F21" s="113"/>
      <c r="G21" s="112"/>
      <c r="H21" s="113" t="s">
        <v>101</v>
      </c>
      <c r="I21" s="113"/>
      <c r="J21" s="112"/>
      <c r="K21" s="114" t="s">
        <v>102</v>
      </c>
      <c r="M21" s="115" t="s">
        <v>103</v>
      </c>
      <c r="O21" s="115" t="s">
        <v>113</v>
      </c>
      <c r="Q21" s="114" t="s">
        <v>102</v>
      </c>
    </row>
    <row r="22" customFormat="false" ht="44.25" hidden="false" customHeight="true" outlineLevel="0" collapsed="false">
      <c r="A22" s="110"/>
      <c r="B22" s="111"/>
      <c r="C22" s="112"/>
      <c r="D22" s="113" t="s">
        <v>3</v>
      </c>
      <c r="E22" s="113" t="s">
        <v>106</v>
      </c>
      <c r="F22" s="111" t="s">
        <v>4</v>
      </c>
      <c r="G22" s="112"/>
      <c r="H22" s="113" t="s">
        <v>107</v>
      </c>
      <c r="I22" s="111" t="s">
        <v>108</v>
      </c>
      <c r="J22" s="112"/>
      <c r="K22" s="114"/>
      <c r="M22" s="115" t="s">
        <v>109</v>
      </c>
      <c r="O22" s="115"/>
      <c r="Q22" s="114"/>
    </row>
    <row r="23" customFormat="false" ht="27.2" hidden="false" customHeight="true" outlineLevel="0" collapsed="false">
      <c r="A23" s="28" t="s">
        <v>8</v>
      </c>
      <c r="B23" s="116" t="s">
        <v>9</v>
      </c>
      <c r="C23" s="116"/>
      <c r="D23" s="117" t="n">
        <v>320293.46</v>
      </c>
      <c r="E23" s="117" t="n">
        <v>97009.95</v>
      </c>
      <c r="F23" s="118" t="n">
        <v>417303.41</v>
      </c>
      <c r="G23" s="116"/>
      <c r="H23" s="119" t="n">
        <f aca="false">Teto!E84</f>
        <v>337128.19</v>
      </c>
      <c r="I23" s="120" t="n">
        <f aca="false">'Produção tabwin'!E71</f>
        <v>452338.36</v>
      </c>
      <c r="J23" s="116"/>
      <c r="K23" s="121" t="n">
        <f aca="false">H23-I23</f>
        <v>-115210.17</v>
      </c>
      <c r="M23" s="123" t="n">
        <f aca="false">'Produção tabwin'!J71</f>
        <v>25211.66</v>
      </c>
      <c r="O23" s="123" t="n">
        <f aca="false">I23+M23</f>
        <v>477550.02</v>
      </c>
      <c r="Q23" s="121" t="n">
        <f aca="false">H23-O23</f>
        <v>-140421.83</v>
      </c>
    </row>
    <row r="24" customFormat="false" ht="27.2" hidden="false" customHeight="true" outlineLevel="0" collapsed="false">
      <c r="A24" s="25" t="s">
        <v>10</v>
      </c>
      <c r="B24" s="116" t="s">
        <v>11</v>
      </c>
      <c r="C24" s="116"/>
      <c r="D24" s="117" t="n">
        <v>234549.14</v>
      </c>
      <c r="E24" s="117" t="n">
        <v>45073.83</v>
      </c>
      <c r="F24" s="118" t="n">
        <v>279622.97</v>
      </c>
      <c r="G24" s="116"/>
      <c r="H24" s="119" t="n">
        <f aca="false">Teto!E85</f>
        <v>430686.02</v>
      </c>
      <c r="I24" s="120" t="n">
        <f aca="false">'Produção tabwin'!E78</f>
        <v>517346.94</v>
      </c>
      <c r="J24" s="116"/>
      <c r="K24" s="121" t="n">
        <f aca="false">H24-I24</f>
        <v>-86660.92</v>
      </c>
      <c r="M24" s="122" t="n">
        <f aca="false">'Produção tabwin'!J78</f>
        <v>3342.16</v>
      </c>
      <c r="O24" s="122" t="n">
        <f aca="false">I24+M24</f>
        <v>520689.1</v>
      </c>
      <c r="Q24" s="121" t="n">
        <f aca="false">H24-O24</f>
        <v>-90003.08</v>
      </c>
    </row>
    <row r="25" customFormat="false" ht="27.2" hidden="false" customHeight="true" outlineLevel="0" collapsed="false">
      <c r="A25" s="130" t="s">
        <v>114</v>
      </c>
      <c r="B25" s="131" t="s">
        <v>13</v>
      </c>
      <c r="C25" s="112"/>
      <c r="D25" s="132"/>
      <c r="E25" s="132"/>
      <c r="F25" s="112"/>
      <c r="G25" s="112"/>
      <c r="H25" s="119" t="n">
        <v>227693.4</v>
      </c>
      <c r="I25" s="133" t="n">
        <f aca="false">'Produção tabwin'!E64</f>
        <v>297945.65</v>
      </c>
      <c r="J25" s="112"/>
      <c r="K25" s="121" t="n">
        <f aca="false">H25-I25</f>
        <v>-70252.25</v>
      </c>
      <c r="M25" s="134" t="n">
        <f aca="false">'Produção tabwin'!J64</f>
        <v>8732.14</v>
      </c>
      <c r="O25" s="122" t="n">
        <f aca="false">I25+M25</f>
        <v>306677.79</v>
      </c>
      <c r="Q25" s="121" t="n">
        <f aca="false">H25-O25</f>
        <v>-78984.39</v>
      </c>
    </row>
    <row r="26" customFormat="false" ht="21" hidden="false" customHeight="true" outlineLevel="0" collapsed="false">
      <c r="A26" s="25" t="s">
        <v>22</v>
      </c>
      <c r="B26" s="116" t="s">
        <v>23</v>
      </c>
      <c r="C26" s="116"/>
      <c r="D26" s="117" t="n">
        <v>256958.5</v>
      </c>
      <c r="E26" s="117" t="n">
        <v>34975.92</v>
      </c>
      <c r="F26" s="118" t="n">
        <v>291934.42</v>
      </c>
      <c r="G26" s="116"/>
      <c r="H26" s="119" t="n">
        <f aca="false">Teto!E92</f>
        <v>745459.17</v>
      </c>
      <c r="I26" s="120" t="n">
        <f aca="false">'Produção tabwin'!E74</f>
        <v>1095068.74</v>
      </c>
      <c r="J26" s="116"/>
      <c r="K26" s="121" t="n">
        <f aca="false">H26-I26</f>
        <v>-349609.57</v>
      </c>
      <c r="M26" s="134" t="n">
        <f aca="false">'Produção tabwin'!J74</f>
        <v>70593.81</v>
      </c>
      <c r="O26" s="122" t="n">
        <f aca="false">I26+M26</f>
        <v>1165662.55</v>
      </c>
      <c r="Q26" s="121" t="n">
        <f aca="false">H26-O26</f>
        <v>-420203.38</v>
      </c>
    </row>
    <row r="27" customFormat="false" ht="21" hidden="false" customHeight="true" outlineLevel="0" collapsed="false">
      <c r="A27" s="25" t="s">
        <v>24</v>
      </c>
      <c r="B27" s="116" t="s">
        <v>25</v>
      </c>
      <c r="C27" s="116"/>
      <c r="D27" s="117" t="n">
        <v>320293.46</v>
      </c>
      <c r="E27" s="117" t="n">
        <v>97009.95</v>
      </c>
      <c r="F27" s="118" t="n">
        <v>417303.41</v>
      </c>
      <c r="G27" s="116"/>
      <c r="H27" s="119" t="n">
        <f aca="false">Teto!E93</f>
        <v>131782.44</v>
      </c>
      <c r="I27" s="120" t="n">
        <f aca="false">'Produção tabwin'!E72</f>
        <v>220962.56</v>
      </c>
      <c r="J27" s="116"/>
      <c r="K27" s="121" t="n">
        <f aca="false">H27-I27</f>
        <v>-89180.12</v>
      </c>
      <c r="M27" s="135" t="n">
        <f aca="false">'Produção tabwin'!J72</f>
        <v>1056.39</v>
      </c>
      <c r="O27" s="122" t="n">
        <f aca="false">I27+M27</f>
        <v>222018.95</v>
      </c>
      <c r="Q27" s="121" t="n">
        <f aca="false">H27-O27</f>
        <v>-90236.51</v>
      </c>
    </row>
    <row r="28" customFormat="false" ht="21" hidden="false" customHeight="true" outlineLevel="0" collapsed="false">
      <c r="A28" s="25" t="s">
        <v>26</v>
      </c>
      <c r="B28" s="116" t="s">
        <v>27</v>
      </c>
      <c r="C28" s="116"/>
      <c r="D28" s="117" t="n">
        <v>234549.14</v>
      </c>
      <c r="E28" s="117" t="n">
        <v>45073.83</v>
      </c>
      <c r="F28" s="118" t="n">
        <v>279622.97</v>
      </c>
      <c r="G28" s="116"/>
      <c r="H28" s="119" t="n">
        <f aca="false">Teto!E94</f>
        <v>318702.18</v>
      </c>
      <c r="I28" s="120" t="n">
        <f aca="false">'Produção tabwin'!E67</f>
        <v>156823.41</v>
      </c>
      <c r="J28" s="116"/>
      <c r="K28" s="121" t="n">
        <f aca="false">H28-I28</f>
        <v>161878.77</v>
      </c>
      <c r="M28" s="135" t="n">
        <f aca="false">'Produção tabwin'!J67</f>
        <v>11369.69</v>
      </c>
      <c r="O28" s="122" t="n">
        <f aca="false">I28+M28</f>
        <v>168193.1</v>
      </c>
      <c r="Q28" s="121" t="n">
        <f aca="false">H28-O28</f>
        <v>150509.08</v>
      </c>
    </row>
    <row r="29" customFormat="false" ht="21" hidden="false" customHeight="true" outlineLevel="0" collapsed="false">
      <c r="A29" s="25" t="s">
        <v>28</v>
      </c>
      <c r="B29" s="116" t="s">
        <v>115</v>
      </c>
      <c r="C29" s="116"/>
      <c r="D29" s="117"/>
      <c r="E29" s="117"/>
      <c r="F29" s="118"/>
      <c r="G29" s="116"/>
      <c r="H29" s="119" t="n">
        <f aca="false">Teto!E95</f>
        <v>211533.83</v>
      </c>
      <c r="I29" s="120" t="n">
        <f aca="false">'Produção tabwin'!E68</f>
        <v>154234.14</v>
      </c>
      <c r="J29" s="116"/>
      <c r="K29" s="121" t="n">
        <f aca="false">H29-I29</f>
        <v>57299.69</v>
      </c>
      <c r="M29" s="134" t="n">
        <f aca="false">'Produção tabwin'!J68</f>
        <v>13416.88</v>
      </c>
      <c r="O29" s="122" t="n">
        <f aca="false">I29+M29</f>
        <v>167651.02</v>
      </c>
      <c r="Q29" s="121" t="n">
        <f aca="false">H29-O29</f>
        <v>43882.81</v>
      </c>
    </row>
    <row r="30" customFormat="false" ht="21" hidden="false" customHeight="true" outlineLevel="0" collapsed="false">
      <c r="A30" s="25" t="s">
        <v>30</v>
      </c>
      <c r="B30" s="116" t="s">
        <v>13</v>
      </c>
      <c r="C30" s="116"/>
      <c r="D30" s="117"/>
      <c r="E30" s="117"/>
      <c r="F30" s="118"/>
      <c r="G30" s="116"/>
      <c r="H30" s="119" t="n">
        <f aca="false">Teto!E96</f>
        <v>35426.74</v>
      </c>
      <c r="I30" s="120" t="n">
        <f aca="false">'Produção tabwin'!E63</f>
        <v>71014.84</v>
      </c>
      <c r="J30" s="116"/>
      <c r="K30" s="121" t="n">
        <f aca="false">H30-I30</f>
        <v>-35588.1</v>
      </c>
      <c r="M30" s="134" t="n">
        <f aca="false">'Produção tabwin'!J63</f>
        <v>4617.22</v>
      </c>
      <c r="O30" s="122" t="n">
        <f aca="false">I30+M30</f>
        <v>75632.06</v>
      </c>
      <c r="Q30" s="121" t="n">
        <f aca="false">H30-O30</f>
        <v>-40205.32</v>
      </c>
    </row>
    <row r="31" customFormat="false" ht="21" hidden="false" customHeight="true" outlineLevel="0" collapsed="false">
      <c r="A31" s="25" t="s">
        <v>32</v>
      </c>
      <c r="B31" s="116" t="s">
        <v>13</v>
      </c>
      <c r="C31" s="116"/>
      <c r="D31" s="117"/>
      <c r="E31" s="117"/>
      <c r="F31" s="118"/>
      <c r="G31" s="116"/>
      <c r="H31" s="119" t="n">
        <f aca="false">Teto!E98</f>
        <v>89323.89</v>
      </c>
      <c r="I31" s="120" t="n">
        <f aca="false">'Produção tabwin'!E76</f>
        <v>140144.73</v>
      </c>
      <c r="J31" s="116"/>
      <c r="K31" s="121" t="n">
        <f aca="false">H31-I31</f>
        <v>-50820.84</v>
      </c>
      <c r="M31" s="134" t="n">
        <f aca="false">'Produção tabwin'!J76</f>
        <v>7774.49</v>
      </c>
      <c r="O31" s="122" t="n">
        <f aca="false">I31+M31</f>
        <v>147919.22</v>
      </c>
      <c r="Q31" s="121" t="n">
        <f aca="false">H31-O31</f>
        <v>-58595.33</v>
      </c>
    </row>
    <row r="32" customFormat="false" ht="21" hidden="false" customHeight="true" outlineLevel="0" collapsed="false">
      <c r="A32" s="25" t="s">
        <v>33</v>
      </c>
      <c r="B32" s="116" t="s">
        <v>13</v>
      </c>
      <c r="C32" s="116"/>
      <c r="D32" s="117"/>
      <c r="E32" s="117"/>
      <c r="F32" s="118"/>
      <c r="G32" s="116"/>
      <c r="H32" s="119" t="n">
        <f aca="false">Teto!E99</f>
        <v>122931.39</v>
      </c>
      <c r="I32" s="120" t="n">
        <f aca="false">'Produção tabwin'!E77</f>
        <v>41857.88</v>
      </c>
      <c r="J32" s="116"/>
      <c r="K32" s="121" t="n">
        <f aca="false">H32-I32</f>
        <v>81073.51</v>
      </c>
      <c r="M32" s="134" t="n">
        <f aca="false">'Produção tabwin'!J77</f>
        <v>5855.11</v>
      </c>
      <c r="O32" s="122" t="n">
        <f aca="false">I32+M32</f>
        <v>47712.99</v>
      </c>
      <c r="Q32" s="121" t="n">
        <f aca="false">H32-O32</f>
        <v>75218.4</v>
      </c>
    </row>
    <row r="33" customFormat="false" ht="21" hidden="false" customHeight="true" outlineLevel="0" collapsed="false">
      <c r="A33" s="25" t="s">
        <v>34</v>
      </c>
      <c r="B33" s="116" t="s">
        <v>17</v>
      </c>
      <c r="C33" s="116"/>
      <c r="D33" s="117"/>
      <c r="E33" s="117"/>
      <c r="F33" s="118"/>
      <c r="G33" s="116"/>
      <c r="H33" s="119" t="n">
        <f aca="false">Teto!E100</f>
        <v>47300.14</v>
      </c>
      <c r="I33" s="120" t="n">
        <f aca="false">'Produção tabwin'!E80</f>
        <v>32900.54</v>
      </c>
      <c r="J33" s="116"/>
      <c r="K33" s="121" t="n">
        <f aca="false">H33-I33</f>
        <v>14399.6</v>
      </c>
      <c r="M33" s="135" t="n">
        <f aca="false">'Produção tabwin'!J80</f>
        <v>428.64</v>
      </c>
      <c r="O33" s="122" t="n">
        <f aca="false">I33+M33</f>
        <v>33329.18</v>
      </c>
      <c r="Q33" s="121" t="n">
        <f aca="false">H33-O33</f>
        <v>13970.96</v>
      </c>
    </row>
    <row r="34" customFormat="false" ht="21" hidden="false" customHeight="true" outlineLevel="0" collapsed="false">
      <c r="A34" s="25" t="s">
        <v>35</v>
      </c>
      <c r="B34" s="116" t="s">
        <v>36</v>
      </c>
      <c r="C34" s="116"/>
      <c r="D34" s="117"/>
      <c r="E34" s="117"/>
      <c r="F34" s="118"/>
      <c r="G34" s="116"/>
      <c r="H34" s="119" t="n">
        <f aca="false">Teto!E101</f>
        <v>190937.5</v>
      </c>
      <c r="I34" s="120" t="n">
        <f aca="false">'Produção tabwin'!E81</f>
        <v>118890.49</v>
      </c>
      <c r="J34" s="116"/>
      <c r="K34" s="121" t="n">
        <f aca="false">H34-I34</f>
        <v>72047.01</v>
      </c>
      <c r="M34" s="135" t="n">
        <f aca="false">'Produção tabwin'!J81</f>
        <v>17672</v>
      </c>
      <c r="O34" s="122" t="n">
        <f aca="false">I34+M34</f>
        <v>136562.49</v>
      </c>
      <c r="Q34" s="121" t="n">
        <f aca="false">H34-O34</f>
        <v>54375.01</v>
      </c>
    </row>
    <row r="35" customFormat="false" ht="21" hidden="false" customHeight="true" outlineLevel="0" collapsed="false">
      <c r="A35" s="25" t="s">
        <v>37</v>
      </c>
      <c r="B35" s="116" t="s">
        <v>13</v>
      </c>
      <c r="C35" s="116"/>
      <c r="D35" s="117"/>
      <c r="E35" s="117"/>
      <c r="F35" s="118"/>
      <c r="G35" s="116"/>
      <c r="H35" s="119" t="n">
        <f aca="false">Teto!E102</f>
        <v>263115.09</v>
      </c>
      <c r="I35" s="120" t="n">
        <f aca="false">'Produção tabwin'!E79</f>
        <v>209349.3</v>
      </c>
      <c r="J35" s="116"/>
      <c r="K35" s="121" t="n">
        <f aca="false">H35-I35</f>
        <v>53765.79</v>
      </c>
      <c r="M35" s="136" t="n">
        <f aca="false">'Produção tabwin'!J79</f>
        <v>27739.24</v>
      </c>
      <c r="O35" s="122" t="n">
        <f aca="false">I35+M35</f>
        <v>237088.54</v>
      </c>
      <c r="Q35" s="121" t="n">
        <f aca="false">H35-O35</f>
        <v>26026.55</v>
      </c>
    </row>
    <row r="36" customFormat="false" ht="21" hidden="false" customHeight="true" outlineLevel="0" collapsed="false">
      <c r="A36" s="111"/>
      <c r="B36" s="111" t="s">
        <v>4</v>
      </c>
      <c r="C36" s="112"/>
      <c r="D36" s="113" t="n">
        <v>811801.1</v>
      </c>
      <c r="E36" s="113" t="n">
        <v>177059.7</v>
      </c>
      <c r="F36" s="113" t="n">
        <v>988860.8</v>
      </c>
      <c r="G36" s="112"/>
      <c r="H36" s="125" t="n">
        <f aca="false">SUM(H24:H35)</f>
        <v>2814891.79</v>
      </c>
      <c r="I36" s="137" t="n">
        <f aca="false">SUM(I23:I35)</f>
        <v>3508877.58</v>
      </c>
      <c r="J36" s="112"/>
      <c r="K36" s="125" t="n">
        <f aca="false">SUM(K23:K35)</f>
        <v>-356857.6</v>
      </c>
      <c r="M36" s="138" t="n">
        <f aca="false">SUM(M23:M35)</f>
        <v>197809.43</v>
      </c>
      <c r="O36" s="138" t="n">
        <f aca="false">SUM(O24:O35)</f>
        <v>3229136.99</v>
      </c>
      <c r="Q36" s="127" t="n">
        <f aca="false">SUM(Q24:Q35)</f>
        <v>-414245.2</v>
      </c>
    </row>
    <row r="37" customFormat="false" ht="8.25" hidden="false" customHeight="true" outlineLevel="0" collapsed="false"/>
    <row r="38" customFormat="false" ht="21.95" hidden="false" customHeight="true" outlineLevel="0" collapsed="false">
      <c r="I38" s="128" t="s">
        <v>116</v>
      </c>
      <c r="J38" s="139"/>
      <c r="K38" s="127" t="n">
        <f aca="false">K23+K24+K25+K26+K27+K30+K31</f>
        <v>-797321.97</v>
      </c>
    </row>
    <row r="39" customFormat="false" ht="10.5" hidden="false" customHeight="true" outlineLevel="0" collapsed="false">
      <c r="K39" s="140"/>
      <c r="O39" s="141" t="s">
        <v>117</v>
      </c>
      <c r="Q39" s="142" t="n">
        <f aca="false">Q36+Q17</f>
        <v>-1081618.21</v>
      </c>
    </row>
    <row r="40" customFormat="false" ht="22.5" hidden="false" customHeight="true" outlineLevel="0" collapsed="false">
      <c r="B40" s="143"/>
      <c r="C40" s="144"/>
      <c r="D40" s="145"/>
      <c r="E40" s="145"/>
      <c r="F40" s="144"/>
      <c r="G40" s="144"/>
      <c r="H40" s="146"/>
      <c r="I40" s="147" t="s">
        <v>117</v>
      </c>
      <c r="J40" s="127" t="e">
        <f aca="false">#REF!-#REF!</f>
        <v>#REF!</v>
      </c>
      <c r="K40" s="127" t="n">
        <f aca="false">K36+K17</f>
        <v>-887890.84</v>
      </c>
      <c r="M40" s="11"/>
      <c r="O40" s="141"/>
      <c r="P40" s="148"/>
      <c r="Q40" s="142"/>
      <c r="IU40" s="0"/>
      <c r="IV40" s="0"/>
    </row>
    <row r="41" customFormat="false" ht="9" hidden="false" customHeight="true" outlineLevel="0" collapsed="false">
      <c r="B41" s="144"/>
      <c r="C41" s="144"/>
      <c r="D41" s="145"/>
      <c r="E41" s="145"/>
      <c r="F41" s="144"/>
      <c r="G41" s="144"/>
      <c r="H41" s="145"/>
      <c r="I41" s="145"/>
      <c r="J41" s="145"/>
      <c r="K41" s="149"/>
    </row>
    <row r="42" customFormat="false" ht="25.5" hidden="false" customHeight="true" outlineLevel="0" collapsed="false">
      <c r="B42" s="144"/>
      <c r="C42" s="144"/>
      <c r="D42" s="145"/>
      <c r="E42" s="145"/>
      <c r="F42" s="144"/>
      <c r="G42" s="144"/>
      <c r="H42" s="145"/>
      <c r="I42" s="128" t="s">
        <v>118</v>
      </c>
      <c r="J42" s="129"/>
      <c r="K42" s="127" t="n">
        <f aca="false">K19+K38</f>
        <v>-1471884.88</v>
      </c>
    </row>
    <row r="43" customFormat="false" ht="19.35" hidden="false" customHeight="true" outlineLevel="0" collapsed="false">
      <c r="B43" s="144"/>
      <c r="C43" s="144"/>
      <c r="D43" s="145"/>
      <c r="E43" s="145"/>
      <c r="F43" s="144"/>
      <c r="G43" s="144"/>
      <c r="H43" s="145"/>
      <c r="I43" s="144"/>
      <c r="J43" s="144"/>
      <c r="K43" s="150"/>
    </row>
    <row r="44" customFormat="false" ht="19.35" hidden="false" customHeight="true" outlineLevel="0" collapsed="false">
      <c r="B44" s="144"/>
      <c r="C44" s="144"/>
      <c r="D44" s="145"/>
      <c r="E44" s="145"/>
      <c r="F44" s="144"/>
      <c r="G44" s="144"/>
      <c r="H44" s="145"/>
      <c r="I44" s="144"/>
      <c r="J44" s="144"/>
      <c r="K44" s="144"/>
    </row>
    <row r="45" customFormat="false" ht="19.35" hidden="false" customHeight="true" outlineLevel="0" collapsed="false">
      <c r="B45" s="151"/>
      <c r="C45" s="144"/>
      <c r="D45" s="145"/>
      <c r="E45" s="145"/>
      <c r="F45" s="144"/>
      <c r="G45" s="144"/>
      <c r="H45" s="145"/>
      <c r="I45" s="144"/>
      <c r="J45" s="144"/>
      <c r="K45" s="144"/>
    </row>
    <row r="46" customFormat="false" ht="14.65" hidden="false" customHeight="true" outlineLevel="0" collapsed="false">
      <c r="B46" s="151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1:A22"/>
    <mergeCell ref="B21:B22"/>
    <mergeCell ref="D21:F21"/>
    <mergeCell ref="H21:I21"/>
    <mergeCell ref="K21:K22"/>
    <mergeCell ref="O21:O22"/>
    <mergeCell ref="Q21:Q22"/>
    <mergeCell ref="O39:O40"/>
    <mergeCell ref="Q39:Q40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11" activeCellId="0" sqref="L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5" customFormat="true" ht="15" hidden="false" customHeight="true" outlineLevel="0" collapsed="false">
      <c r="A1" s="98" t="s">
        <v>95</v>
      </c>
      <c r="B1" s="152"/>
      <c r="C1" s="152"/>
      <c r="D1" s="153"/>
      <c r="E1" s="153"/>
      <c r="F1" s="152"/>
      <c r="G1" s="152"/>
      <c r="H1" s="152"/>
      <c r="I1" s="153"/>
      <c r="J1" s="152"/>
      <c r="K1" s="152"/>
      <c r="L1" s="154"/>
    </row>
    <row r="2" s="155" customFormat="true" ht="15" hidden="false" customHeight="true" outlineLevel="0" collapsed="false">
      <c r="A2" s="102" t="s">
        <v>96</v>
      </c>
      <c r="D2" s="156"/>
      <c r="E2" s="156"/>
      <c r="I2" s="156"/>
      <c r="L2" s="157"/>
    </row>
    <row r="3" s="155" customFormat="true" ht="15" hidden="false" customHeight="true" outlineLevel="0" collapsed="false">
      <c r="A3" s="102" t="s">
        <v>97</v>
      </c>
      <c r="D3" s="156"/>
      <c r="E3" s="156"/>
      <c r="I3" s="156"/>
      <c r="L3" s="157"/>
    </row>
    <row r="4" s="155" customFormat="true" ht="15" hidden="false" customHeight="true" outlineLevel="0" collapsed="false">
      <c r="A4" s="102" t="s">
        <v>98</v>
      </c>
      <c r="D4" s="156"/>
      <c r="E4" s="156"/>
      <c r="I4" s="156"/>
      <c r="L4" s="157"/>
    </row>
    <row r="5" s="155" customFormat="true" ht="15" hidden="false" customHeight="true" outlineLevel="0" collapsed="false">
      <c r="A5" s="104" t="s">
        <v>99</v>
      </c>
      <c r="B5" s="158"/>
      <c r="C5" s="158"/>
      <c r="D5" s="159"/>
      <c r="E5" s="159"/>
      <c r="F5" s="158"/>
      <c r="G5" s="158"/>
      <c r="H5" s="158"/>
      <c r="I5" s="159"/>
      <c r="J5" s="158"/>
      <c r="K5" s="158"/>
      <c r="L5" s="160"/>
    </row>
    <row r="6" customFormat="false" ht="19.5" hidden="false" customHeight="true" outlineLevel="0" collapsed="false">
      <c r="A6" s="161"/>
      <c r="B6" s="162"/>
      <c r="C6" s="162"/>
      <c r="D6" s="163"/>
      <c r="E6" s="163"/>
      <c r="F6" s="162"/>
      <c r="G6" s="162"/>
      <c r="H6" s="162"/>
      <c r="I6" s="163"/>
      <c r="J6" s="162"/>
      <c r="K6" s="162"/>
      <c r="L6" s="164"/>
    </row>
    <row r="7" customFormat="false" ht="106.5" hidden="false" customHeight="true" outlineLevel="0" collapsed="false">
      <c r="A7" s="165" t="s">
        <v>11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9" customFormat="false" ht="27.75" hidden="false" customHeight="true" outlineLevel="0" collapsed="false">
      <c r="A9" s="166" t="s">
        <v>0</v>
      </c>
      <c r="B9" s="167" t="s">
        <v>1</v>
      </c>
      <c r="C9" s="168"/>
      <c r="D9" s="169" t="s">
        <v>120</v>
      </c>
      <c r="E9" s="169"/>
      <c r="F9" s="169"/>
      <c r="G9" s="169"/>
      <c r="H9" s="168"/>
      <c r="I9" s="169" t="s">
        <v>121</v>
      </c>
      <c r="J9" s="169"/>
      <c r="K9" s="168"/>
      <c r="L9" s="170" t="s">
        <v>102</v>
      </c>
    </row>
    <row r="10" customFormat="false" ht="36.95" hidden="false" customHeight="true" outlineLevel="0" collapsed="false">
      <c r="A10" s="166"/>
      <c r="B10" s="167"/>
      <c r="C10" s="112"/>
      <c r="D10" s="113" t="s">
        <v>38</v>
      </c>
      <c r="E10" s="113" t="s">
        <v>122</v>
      </c>
      <c r="F10" s="113" t="s">
        <v>106</v>
      </c>
      <c r="G10" s="111" t="s">
        <v>4</v>
      </c>
      <c r="H10" s="112"/>
      <c r="I10" s="113" t="s">
        <v>107</v>
      </c>
      <c r="J10" s="111" t="s">
        <v>123</v>
      </c>
      <c r="K10" s="112"/>
      <c r="L10" s="170"/>
    </row>
    <row r="11" s="178" customFormat="true" ht="29.85" hidden="false" customHeight="true" outlineLevel="0" collapsed="false">
      <c r="A11" s="171" t="s">
        <v>7</v>
      </c>
      <c r="B11" s="172" t="s">
        <v>6</v>
      </c>
      <c r="C11" s="172"/>
      <c r="D11" s="173"/>
      <c r="E11" s="173"/>
      <c r="F11" s="173"/>
      <c r="G11" s="174"/>
      <c r="H11" s="172"/>
      <c r="I11" s="175" t="n">
        <f aca="false">Teto!G83</f>
        <v>1302887.93</v>
      </c>
      <c r="J11" s="176" t="n">
        <f aca="false">'Produção tabwin'!E21</f>
        <v>550219</v>
      </c>
      <c r="K11" s="172"/>
      <c r="L11" s="177" t="n">
        <f aca="false">I11-J11</f>
        <v>752668.93</v>
      </c>
    </row>
    <row r="12" s="178" customFormat="true" ht="29.85" hidden="false" customHeight="true" outlineLevel="0" collapsed="false">
      <c r="A12" s="171" t="s">
        <v>10</v>
      </c>
      <c r="B12" s="172" t="s">
        <v>11</v>
      </c>
      <c r="C12" s="172"/>
      <c r="D12" s="173" t="n">
        <v>150904.8</v>
      </c>
      <c r="E12" s="173" t="n">
        <v>216128.75</v>
      </c>
      <c r="F12" s="173" t="n">
        <v>16565.6</v>
      </c>
      <c r="G12" s="174" t="n">
        <v>383599.15</v>
      </c>
      <c r="H12" s="172"/>
      <c r="I12" s="175" t="n">
        <f aca="false">Teto!G85</f>
        <v>453315.01</v>
      </c>
      <c r="J12" s="176" t="n">
        <f aca="false">'Produção tabwin'!E26</f>
        <v>392585</v>
      </c>
      <c r="K12" s="172"/>
      <c r="L12" s="177" t="n">
        <f aca="false">I12-J12</f>
        <v>60730.01</v>
      </c>
    </row>
    <row r="13" s="178" customFormat="true" ht="29.85" hidden="false" customHeight="true" outlineLevel="0" collapsed="false">
      <c r="A13" s="171" t="s">
        <v>14</v>
      </c>
      <c r="B13" s="172" t="s">
        <v>15</v>
      </c>
      <c r="C13" s="172"/>
      <c r="D13" s="173" t="n">
        <v>57863.27</v>
      </c>
      <c r="E13" s="173" t="s">
        <v>111</v>
      </c>
      <c r="F13" s="173" t="s">
        <v>111</v>
      </c>
      <c r="G13" s="174" t="n">
        <v>57863.27</v>
      </c>
      <c r="H13" s="172"/>
      <c r="I13" s="175" t="n">
        <f aca="false">Teto!G87</f>
        <v>255631.66</v>
      </c>
      <c r="J13" s="176" t="n">
        <f aca="false">'Produção tabwin'!E18</f>
        <v>257048</v>
      </c>
      <c r="K13" s="172"/>
      <c r="L13" s="177" t="n">
        <f aca="false">I13-J13</f>
        <v>-1416.34</v>
      </c>
    </row>
    <row r="14" s="178" customFormat="true" ht="29.85" hidden="false" customHeight="true" outlineLevel="0" collapsed="false">
      <c r="A14" s="171" t="s">
        <v>10</v>
      </c>
      <c r="B14" s="172" t="s">
        <v>16</v>
      </c>
      <c r="C14" s="172"/>
      <c r="D14" s="173" t="n">
        <v>103750.75</v>
      </c>
      <c r="E14" s="173" t="s">
        <v>111</v>
      </c>
      <c r="F14" s="173" t="n">
        <v>12134.47</v>
      </c>
      <c r="G14" s="174" t="n">
        <v>115885.22</v>
      </c>
      <c r="H14" s="172"/>
      <c r="I14" s="175" t="n">
        <f aca="false">Teto!G88</f>
        <v>268433.61</v>
      </c>
      <c r="J14" s="176" t="n">
        <f aca="false">'Produção tabwin'!E13</f>
        <v>257543</v>
      </c>
      <c r="K14" s="172"/>
      <c r="L14" s="177" t="n">
        <f aca="false">I14-J14</f>
        <v>10890.61</v>
      </c>
    </row>
    <row r="15" s="178" customFormat="true" ht="29.85" hidden="false" customHeight="true" outlineLevel="0" collapsed="false">
      <c r="A15" s="171" t="s">
        <v>10</v>
      </c>
      <c r="B15" s="172" t="s">
        <v>17</v>
      </c>
      <c r="C15" s="172"/>
      <c r="D15" s="173"/>
      <c r="E15" s="173"/>
      <c r="F15" s="173"/>
      <c r="G15" s="174"/>
      <c r="H15" s="172"/>
      <c r="I15" s="175" t="n">
        <f aca="false">Teto!G89</f>
        <v>239712.09</v>
      </c>
      <c r="J15" s="176" t="n">
        <f aca="false">'Produção tabwin'!E14</f>
        <v>376497</v>
      </c>
      <c r="K15" s="172"/>
      <c r="L15" s="177" t="n">
        <f aca="false">I15-J15</f>
        <v>-136784.91</v>
      </c>
    </row>
    <row r="16" s="178" customFormat="true" ht="29.85" hidden="false" customHeight="true" outlineLevel="0" collapsed="false">
      <c r="A16" s="179"/>
      <c r="B16" s="180" t="s">
        <v>4</v>
      </c>
      <c r="C16" s="180"/>
      <c r="D16" s="181" t="n">
        <v>729461.05</v>
      </c>
      <c r="E16" s="181" t="n">
        <v>216128.75</v>
      </c>
      <c r="F16" s="181" t="n">
        <v>35400.48</v>
      </c>
      <c r="G16" s="181" t="n">
        <v>980990.28</v>
      </c>
      <c r="H16" s="180"/>
      <c r="I16" s="182" t="n">
        <f aca="false">SUM(I11:I15)</f>
        <v>2519980.3</v>
      </c>
      <c r="J16" s="182" t="n">
        <f aca="false">SUM(J11:J15)</f>
        <v>1833892</v>
      </c>
      <c r="K16" s="180"/>
      <c r="L16" s="183" t="n">
        <f aca="false">SUM(L11:L15)</f>
        <v>686088.3</v>
      </c>
      <c r="O16" s="184"/>
      <c r="P16" s="185"/>
    </row>
    <row r="17" customFormat="false" ht="21.95" hidden="false" customHeight="true" outlineLevel="0" collapsed="false">
      <c r="O17" s="11"/>
    </row>
    <row r="18" customFormat="false" ht="27" hidden="false" customHeight="true" outlineLevel="0" collapsed="false">
      <c r="J18" s="128" t="s">
        <v>112</v>
      </c>
      <c r="K18" s="186"/>
      <c r="L18" s="187" t="n">
        <f aca="false">L13+L15</f>
        <v>-138201.25</v>
      </c>
    </row>
    <row r="19" customFormat="false" ht="24.6" hidden="false" customHeight="true" outlineLevel="0" collapsed="false">
      <c r="J19" s="188"/>
      <c r="K19" s="188"/>
      <c r="L19" s="189"/>
      <c r="O19" s="190" t="n">
        <f aca="false">O16-O17</f>
        <v>0</v>
      </c>
    </row>
    <row r="20" customFormat="false" ht="27.75" hidden="false" customHeight="true" outlineLevel="0" collapsed="false">
      <c r="J20" s="191" t="s">
        <v>124</v>
      </c>
      <c r="K20" s="192"/>
      <c r="L20" s="193" t="n">
        <f aca="false">L11+L12+L14</f>
        <v>824289.55</v>
      </c>
    </row>
    <row r="21" customFormat="false" ht="28.5" hidden="false" customHeight="true" outlineLevel="0" collapsed="false"/>
    <row r="22" customFormat="false" ht="12" hidden="false" customHeight="true" outlineLevel="0" collapsed="false">
      <c r="A22" s="166" t="s">
        <v>0</v>
      </c>
      <c r="B22" s="167" t="s">
        <v>1</v>
      </c>
      <c r="C22" s="168"/>
      <c r="D22" s="169" t="s">
        <v>120</v>
      </c>
      <c r="E22" s="169"/>
      <c r="F22" s="169"/>
      <c r="G22" s="169"/>
      <c r="H22" s="168"/>
      <c r="I22" s="169" t="s">
        <v>121</v>
      </c>
      <c r="J22" s="169"/>
      <c r="K22" s="168"/>
      <c r="L22" s="170" t="s">
        <v>102</v>
      </c>
    </row>
    <row r="23" customFormat="false" ht="46.5" hidden="false" customHeight="true" outlineLevel="0" collapsed="false">
      <c r="A23" s="166"/>
      <c r="B23" s="167"/>
      <c r="C23" s="112"/>
      <c r="D23" s="113" t="s">
        <v>38</v>
      </c>
      <c r="E23" s="113" t="s">
        <v>122</v>
      </c>
      <c r="F23" s="113" t="s">
        <v>106</v>
      </c>
      <c r="G23" s="111" t="s">
        <v>4</v>
      </c>
      <c r="H23" s="112"/>
      <c r="I23" s="113" t="s">
        <v>38</v>
      </c>
      <c r="J23" s="111" t="s">
        <v>4</v>
      </c>
      <c r="K23" s="112"/>
      <c r="L23" s="170"/>
    </row>
    <row r="24" customFormat="false" ht="24.75" hidden="false" customHeight="true" outlineLevel="0" collapsed="false">
      <c r="A24" s="171" t="s">
        <v>8</v>
      </c>
      <c r="B24" s="172" t="s">
        <v>9</v>
      </c>
      <c r="C24" s="172"/>
      <c r="D24" s="173" t="n">
        <v>178067.95</v>
      </c>
      <c r="E24" s="173" t="s">
        <v>111</v>
      </c>
      <c r="F24" s="173" t="n">
        <v>496.56</v>
      </c>
      <c r="G24" s="174" t="n">
        <v>178564.51</v>
      </c>
      <c r="H24" s="172"/>
      <c r="I24" s="175" t="n">
        <f aca="false">Teto!G84</f>
        <v>479609.06</v>
      </c>
      <c r="J24" s="176" t="n">
        <f aca="false">'Produção tabwin'!E19</f>
        <v>415416</v>
      </c>
      <c r="K24" s="172"/>
      <c r="L24" s="177" t="n">
        <f aca="false">I24-J24</f>
        <v>64193.06</v>
      </c>
    </row>
    <row r="25" customFormat="false" ht="24.75" hidden="false" customHeight="true" outlineLevel="0" collapsed="false">
      <c r="A25" s="194" t="s">
        <v>28</v>
      </c>
      <c r="B25" s="116" t="s">
        <v>29</v>
      </c>
      <c r="C25" s="116"/>
      <c r="D25" s="117"/>
      <c r="E25" s="117"/>
      <c r="F25" s="117"/>
      <c r="G25" s="118"/>
      <c r="H25" s="116"/>
      <c r="I25" s="119" t="n">
        <f aca="false">Teto!G95</f>
        <v>398906.07</v>
      </c>
      <c r="J25" s="121" t="n">
        <f aca="false">'Produção tabwin'!E16</f>
        <v>209235</v>
      </c>
      <c r="K25" s="116"/>
      <c r="L25" s="177" t="n">
        <f aca="false">I25-J25</f>
        <v>189671.07</v>
      </c>
    </row>
    <row r="26" customFormat="false" ht="24.75" hidden="false" customHeight="true" outlineLevel="0" collapsed="false">
      <c r="A26" s="194" t="s">
        <v>31</v>
      </c>
      <c r="B26" s="116" t="s">
        <v>13</v>
      </c>
      <c r="C26" s="116"/>
      <c r="D26" s="117"/>
      <c r="E26" s="117"/>
      <c r="F26" s="117"/>
      <c r="G26" s="118"/>
      <c r="H26" s="116"/>
      <c r="I26" s="119" t="n">
        <f aca="false">Teto!G97</f>
        <v>422538.7</v>
      </c>
      <c r="J26" s="121" t="n">
        <f aca="false">'Produção tabwin'!E12</f>
        <v>758758</v>
      </c>
      <c r="K26" s="116"/>
      <c r="L26" s="177" t="n">
        <f aca="false">I26-J26</f>
        <v>-336219.3</v>
      </c>
    </row>
    <row r="27" customFormat="false" ht="24.75" hidden="false" customHeight="true" outlineLevel="0" collapsed="false">
      <c r="A27" s="195" t="s">
        <v>22</v>
      </c>
      <c r="B27" s="196" t="s">
        <v>23</v>
      </c>
      <c r="C27" s="196"/>
      <c r="D27" s="197"/>
      <c r="E27" s="197"/>
      <c r="F27" s="197"/>
      <c r="G27" s="198"/>
      <c r="H27" s="196"/>
      <c r="I27" s="199" t="n">
        <f aca="false">Teto!G92</f>
        <v>188277.2</v>
      </c>
      <c r="J27" s="200" t="n">
        <f aca="false">'Produção tabwin'!E22</f>
        <v>302770</v>
      </c>
      <c r="K27" s="196"/>
      <c r="L27" s="177" t="n">
        <f aca="false">I27-J27</f>
        <v>-114492.8</v>
      </c>
    </row>
    <row r="28" customFormat="false" ht="24.75" hidden="false" customHeight="true" outlineLevel="0" collapsed="false">
      <c r="A28" s="201" t="s">
        <v>125</v>
      </c>
      <c r="B28" s="202" t="s">
        <v>126</v>
      </c>
      <c r="C28" s="202"/>
      <c r="D28" s="203"/>
      <c r="E28" s="203"/>
      <c r="F28" s="203"/>
      <c r="G28" s="204"/>
      <c r="H28" s="202"/>
      <c r="I28" s="205" t="n">
        <f aca="false">Teto!G930</f>
        <v>0</v>
      </c>
      <c r="J28" s="206" t="n">
        <f aca="false">'Produção tabwin'!E15</f>
        <v>138179</v>
      </c>
      <c r="K28" s="202"/>
      <c r="L28" s="177" t="n">
        <f aca="false">I28-J28</f>
        <v>-138179</v>
      </c>
    </row>
    <row r="29" customFormat="false" ht="25.5" hidden="false" customHeight="true" outlineLevel="0" collapsed="false">
      <c r="A29" s="207"/>
      <c r="B29" s="207" t="s">
        <v>4</v>
      </c>
      <c r="C29" s="207"/>
      <c r="D29" s="208" t="s">
        <v>111</v>
      </c>
      <c r="E29" s="208" t="s">
        <v>111</v>
      </c>
      <c r="F29" s="208" t="s">
        <v>111</v>
      </c>
      <c r="G29" s="208" t="s">
        <v>111</v>
      </c>
      <c r="H29" s="207"/>
      <c r="I29" s="209" t="n">
        <f aca="false">SUM(I25:I27)</f>
        <v>1009721.97</v>
      </c>
      <c r="J29" s="209" t="n">
        <f aca="false">SUM(J24:J28)</f>
        <v>1824358</v>
      </c>
      <c r="K29" s="207"/>
      <c r="L29" s="210" t="n">
        <f aca="false">SUM(L24:L28)</f>
        <v>-335026.97</v>
      </c>
      <c r="O29" s="11"/>
    </row>
    <row r="31" customFormat="false" ht="28.15" hidden="false" customHeight="true" outlineLevel="0" collapsed="false">
      <c r="J31" s="128" t="s">
        <v>116</v>
      </c>
      <c r="K31" s="186"/>
      <c r="L31" s="127" t="n">
        <f aca="false">L26+L27+L28</f>
        <v>-588891.1</v>
      </c>
    </row>
    <row r="33" customFormat="false" ht="26.25" hidden="false" customHeight="true" outlineLevel="0" collapsed="false">
      <c r="B33" s="144"/>
      <c r="C33" s="144"/>
      <c r="D33" s="145"/>
      <c r="E33" s="145"/>
      <c r="F33" s="144"/>
      <c r="G33" s="144"/>
      <c r="H33" s="144"/>
      <c r="I33" s="145"/>
      <c r="J33" s="127" t="s">
        <v>127</v>
      </c>
      <c r="K33" s="149" t="n">
        <v>0</v>
      </c>
      <c r="L33" s="127" t="n">
        <f aca="false">L24+L25</f>
        <v>253864.13</v>
      </c>
    </row>
    <row r="34" customFormat="false" ht="13.9" hidden="false" customHeight="true" outlineLevel="0" collapsed="false">
      <c r="B34" s="144"/>
      <c r="C34" s="144"/>
      <c r="D34" s="145"/>
      <c r="E34" s="145"/>
      <c r="F34" s="144"/>
      <c r="G34" s="144"/>
      <c r="H34" s="144"/>
      <c r="I34" s="145"/>
      <c r="J34" s="145"/>
      <c r="K34" s="145"/>
      <c r="L34" s="145"/>
    </row>
    <row r="35" customFormat="false" ht="26.25" hidden="false" customHeight="true" outlineLevel="0" collapsed="false">
      <c r="J35" s="128" t="s">
        <v>118</v>
      </c>
      <c r="K35" s="186"/>
      <c r="L35" s="127" t="n">
        <f aca="false">L31+L18</f>
        <v>-727092.35</v>
      </c>
    </row>
    <row r="37" customFormat="false" ht="31.5" hidden="false" customHeight="true" outlineLevel="0" collapsed="false">
      <c r="J37" s="127" t="s">
        <v>128</v>
      </c>
      <c r="K37" s="149" t="n">
        <v>0</v>
      </c>
      <c r="L37" s="127" t="n">
        <f aca="false">L33+L20</f>
        <v>1078153.68</v>
      </c>
    </row>
    <row r="38" customFormat="false" ht="12.75" hidden="false" customHeight="true" outlineLevel="0" collapsed="false">
      <c r="J38" s="211"/>
    </row>
    <row r="39" customFormat="false" ht="33.75" hidden="false" customHeight="true" outlineLevel="0" collapsed="false">
      <c r="J39" s="37"/>
    </row>
    <row r="40" customFormat="false" ht="27.75" hidden="false" customHeight="true" outlineLevel="0" collapsed="false">
      <c r="J40" s="37"/>
    </row>
    <row r="42" customFormat="false" ht="12.75" hidden="false" customHeight="true" outlineLevel="0" collapsed="false">
      <c r="J42" s="190" t="n">
        <f aca="false">J40-J39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2:A23"/>
    <mergeCell ref="B22:B23"/>
    <mergeCell ref="D22:G22"/>
    <mergeCell ref="I22:J22"/>
    <mergeCell ref="L22:L2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11" activeCellId="0" sqref="K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8" t="s">
        <v>95</v>
      </c>
      <c r="B1" s="99"/>
      <c r="C1" s="99"/>
      <c r="D1" s="100"/>
      <c r="E1" s="100"/>
      <c r="F1" s="99"/>
      <c r="G1" s="99"/>
      <c r="H1" s="99"/>
      <c r="I1" s="99"/>
      <c r="J1" s="100"/>
      <c r="K1" s="99"/>
      <c r="L1" s="99"/>
      <c r="M1" s="101"/>
    </row>
    <row r="2" customFormat="false" ht="15.75" hidden="false" customHeight="true" outlineLevel="0" collapsed="false">
      <c r="A2" s="102" t="s">
        <v>96</v>
      </c>
      <c r="M2" s="103"/>
    </row>
    <row r="3" customFormat="false" ht="15.75" hidden="false" customHeight="true" outlineLevel="0" collapsed="false">
      <c r="A3" s="102" t="s">
        <v>97</v>
      </c>
      <c r="M3" s="103"/>
    </row>
    <row r="4" customFormat="false" ht="15.75" hidden="false" customHeight="true" outlineLevel="0" collapsed="false">
      <c r="A4" s="102" t="s">
        <v>98</v>
      </c>
      <c r="M4" s="103"/>
    </row>
    <row r="5" customFormat="false" ht="15.75" hidden="false" customHeight="true" outlineLevel="0" collapsed="false">
      <c r="A5" s="104" t="s">
        <v>99</v>
      </c>
      <c r="B5" s="105"/>
      <c r="C5" s="105"/>
      <c r="D5" s="106"/>
      <c r="E5" s="106"/>
      <c r="F5" s="105"/>
      <c r="G5" s="105"/>
      <c r="H5" s="105"/>
      <c r="I5" s="105"/>
      <c r="J5" s="106"/>
      <c r="K5" s="105"/>
      <c r="L5" s="105"/>
      <c r="M5" s="107"/>
    </row>
    <row r="6" customFormat="false" ht="15.75" hidden="false" customHeight="true" outlineLevel="0" collapsed="false">
      <c r="A6" s="161"/>
      <c r="B6" s="162"/>
      <c r="C6" s="162"/>
      <c r="D6" s="163"/>
      <c r="E6" s="163"/>
      <c r="F6" s="162"/>
      <c r="G6" s="162"/>
      <c r="H6" s="162"/>
      <c r="I6" s="162"/>
      <c r="J6" s="163"/>
      <c r="K6" s="162"/>
      <c r="L6" s="162"/>
      <c r="M6" s="164"/>
    </row>
    <row r="7" customFormat="false" ht="100.9" hidden="false" customHeight="true" outlineLevel="0" collapsed="false">
      <c r="A7" s="165" t="s">
        <v>12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3" hidden="false" customHeight="true" outlineLevel="0" collapsed="false"/>
    <row r="9" customFormat="false" ht="28.9" hidden="false" customHeight="true" outlineLevel="0" collapsed="false">
      <c r="A9" s="212" t="s">
        <v>0</v>
      </c>
      <c r="B9" s="213" t="s">
        <v>1</v>
      </c>
      <c r="C9" s="214"/>
      <c r="D9" s="215" t="s">
        <v>120</v>
      </c>
      <c r="E9" s="215"/>
      <c r="F9" s="215"/>
      <c r="G9" s="215"/>
      <c r="H9" s="215"/>
      <c r="I9" s="216"/>
      <c r="J9" s="217" t="s">
        <v>121</v>
      </c>
      <c r="K9" s="217"/>
      <c r="L9" s="216"/>
      <c r="M9" s="218" t="s">
        <v>102</v>
      </c>
    </row>
    <row r="10" customFormat="false" ht="26.25" hidden="false" customHeight="true" outlineLevel="0" collapsed="false">
      <c r="A10" s="212"/>
      <c r="B10" s="213"/>
      <c r="C10" s="214"/>
      <c r="D10" s="215" t="s">
        <v>39</v>
      </c>
      <c r="E10" s="217" t="s">
        <v>106</v>
      </c>
      <c r="F10" s="217" t="s">
        <v>130</v>
      </c>
      <c r="G10" s="217" t="s">
        <v>131</v>
      </c>
      <c r="H10" s="212" t="s">
        <v>4</v>
      </c>
      <c r="I10" s="216"/>
      <c r="J10" s="217" t="s">
        <v>107</v>
      </c>
      <c r="K10" s="212" t="s">
        <v>123</v>
      </c>
      <c r="L10" s="216"/>
      <c r="M10" s="218"/>
    </row>
    <row r="11" customFormat="false" ht="25.5" hidden="false" customHeight="true" outlineLevel="0" collapsed="false">
      <c r="A11" s="219" t="s">
        <v>7</v>
      </c>
      <c r="B11" s="220" t="s">
        <v>6</v>
      </c>
      <c r="C11" s="221"/>
      <c r="D11" s="222" t="n">
        <v>348369.13</v>
      </c>
      <c r="E11" s="223" t="n">
        <v>103456.06</v>
      </c>
      <c r="F11" s="223" t="n">
        <v>4053.92</v>
      </c>
      <c r="G11" s="223" t="n">
        <v>14023.39</v>
      </c>
      <c r="H11" s="224" t="n">
        <v>469902.5</v>
      </c>
      <c r="I11" s="225"/>
      <c r="J11" s="226" t="n">
        <f aca="false">Teto!F83</f>
        <v>835237.68</v>
      </c>
      <c r="K11" s="227" t="n">
        <f aca="false">'Produção tabwin'!E46</f>
        <v>1415343.15</v>
      </c>
      <c r="L11" s="225"/>
      <c r="M11" s="227" t="n">
        <f aca="false">J11-K11</f>
        <v>-580105.47</v>
      </c>
    </row>
    <row r="12" customFormat="false" ht="25.5" hidden="false" customHeight="true" outlineLevel="0" collapsed="false">
      <c r="A12" s="219" t="s">
        <v>10</v>
      </c>
      <c r="B12" s="220" t="s">
        <v>11</v>
      </c>
      <c r="C12" s="221"/>
      <c r="D12" s="222" t="n">
        <v>326385.35</v>
      </c>
      <c r="E12" s="223" t="n">
        <v>155203.19</v>
      </c>
      <c r="F12" s="223" t="n">
        <v>191.25</v>
      </c>
      <c r="G12" s="223" t="n">
        <v>14397.37</v>
      </c>
      <c r="H12" s="224" t="n">
        <v>496177.16</v>
      </c>
      <c r="I12" s="225"/>
      <c r="J12" s="226" t="n">
        <f aca="false">Teto!F85</f>
        <v>922409.02</v>
      </c>
      <c r="K12" s="227" t="n">
        <f aca="false">'Produção tabwin'!E51</f>
        <v>1122983.89</v>
      </c>
      <c r="L12" s="225"/>
      <c r="M12" s="227" t="n">
        <f aca="false">J12-K12</f>
        <v>-200574.87</v>
      </c>
    </row>
    <row r="13" customFormat="false" ht="25.5" hidden="false" customHeight="true" outlineLevel="0" collapsed="false">
      <c r="A13" s="228" t="s">
        <v>14</v>
      </c>
      <c r="B13" s="220" t="s">
        <v>15</v>
      </c>
      <c r="C13" s="221"/>
      <c r="D13" s="222" t="n">
        <v>243061.91</v>
      </c>
      <c r="E13" s="223" t="n">
        <v>17979.65</v>
      </c>
      <c r="F13" s="223" t="n">
        <v>9.92</v>
      </c>
      <c r="G13" s="223" t="n">
        <v>10455.92</v>
      </c>
      <c r="H13" s="224" t="n">
        <v>271507.4</v>
      </c>
      <c r="I13" s="225"/>
      <c r="J13" s="226" t="n">
        <f aca="false">Teto!F87</f>
        <v>556368.06</v>
      </c>
      <c r="K13" s="227" t="n">
        <f aca="false">'Produção tabwin'!E43</f>
        <v>591850.15</v>
      </c>
      <c r="L13" s="225"/>
      <c r="M13" s="227" t="n">
        <f aca="false">J13-K13</f>
        <v>-35482.09</v>
      </c>
    </row>
    <row r="14" customFormat="false" ht="33.6" hidden="false" customHeight="true" outlineLevel="0" collapsed="false">
      <c r="A14" s="219" t="s">
        <v>10</v>
      </c>
      <c r="B14" s="220" t="s">
        <v>16</v>
      </c>
      <c r="C14" s="221"/>
      <c r="D14" s="222" t="n">
        <v>164654.33</v>
      </c>
      <c r="E14" s="223" t="n">
        <v>59470.68</v>
      </c>
      <c r="F14" s="223" t="s">
        <v>111</v>
      </c>
      <c r="G14" s="223" t="n">
        <v>7196.62</v>
      </c>
      <c r="H14" s="224" t="n">
        <v>231321.63</v>
      </c>
      <c r="I14" s="225"/>
      <c r="J14" s="226" t="n">
        <f aca="false">Teto!F88</f>
        <v>317722.81</v>
      </c>
      <c r="K14" s="227" t="n">
        <f aca="false">'Produção tabwin'!E38</f>
        <v>457687.58</v>
      </c>
      <c r="L14" s="225"/>
      <c r="M14" s="227" t="n">
        <f aca="false">J14-K14</f>
        <v>-139964.77</v>
      </c>
    </row>
    <row r="15" customFormat="false" ht="25.5" hidden="false" customHeight="true" outlineLevel="0" collapsed="false">
      <c r="A15" s="219" t="s">
        <v>10</v>
      </c>
      <c r="B15" s="220" t="s">
        <v>17</v>
      </c>
      <c r="C15" s="221"/>
      <c r="D15" s="222" t="n">
        <v>370512.51</v>
      </c>
      <c r="E15" s="223" t="n">
        <v>89429.42</v>
      </c>
      <c r="F15" s="223" t="n">
        <v>16722.75</v>
      </c>
      <c r="G15" s="223" t="n">
        <v>16834.22</v>
      </c>
      <c r="H15" s="224" t="n">
        <v>493498.9</v>
      </c>
      <c r="I15" s="225"/>
      <c r="J15" s="226" t="n">
        <f aca="false">Teto!F89</f>
        <v>724110.99</v>
      </c>
      <c r="K15" s="227" t="n">
        <f aca="false">'Produção tabwin'!E39</f>
        <v>989220.71</v>
      </c>
      <c r="L15" s="225"/>
      <c r="M15" s="227" t="n">
        <f aca="false">J15-K15</f>
        <v>-265109.72</v>
      </c>
    </row>
    <row r="16" customFormat="false" ht="25.5" hidden="false" customHeight="true" outlineLevel="0" collapsed="false">
      <c r="A16" s="219" t="s">
        <v>18</v>
      </c>
      <c r="B16" s="220" t="s">
        <v>19</v>
      </c>
      <c r="C16" s="221"/>
      <c r="D16" s="222" t="n">
        <v>243876.49</v>
      </c>
      <c r="E16" s="223"/>
      <c r="F16" s="223"/>
      <c r="G16" s="223"/>
      <c r="H16" s="224" t="n">
        <v>243876.49</v>
      </c>
      <c r="I16" s="225"/>
      <c r="J16" s="226" t="n">
        <f aca="false">Teto!F90</f>
        <v>194769.98</v>
      </c>
      <c r="K16" s="227" t="n">
        <f aca="false">'Produção tabwin'!E48</f>
        <v>294852.55</v>
      </c>
      <c r="L16" s="225"/>
      <c r="M16" s="227" t="n">
        <f aca="false">J16-K16</f>
        <v>-100082.57</v>
      </c>
    </row>
    <row r="17" customFormat="false" ht="25.5" hidden="false" customHeight="true" outlineLevel="0" collapsed="false">
      <c r="A17" s="219" t="s">
        <v>20</v>
      </c>
      <c r="B17" s="220" t="s">
        <v>21</v>
      </c>
      <c r="C17" s="221"/>
      <c r="D17" s="222" t="n">
        <v>243535.87</v>
      </c>
      <c r="E17" s="223"/>
      <c r="F17" s="223"/>
      <c r="G17" s="223"/>
      <c r="H17" s="224" t="n">
        <v>243535.87</v>
      </c>
      <c r="I17" s="225"/>
      <c r="J17" s="226" t="n">
        <f aca="false">Teto!F90</f>
        <v>194769.98</v>
      </c>
      <c r="K17" s="227" t="n">
        <f aca="false">'Produção tabwin'!E42</f>
        <v>315996.5</v>
      </c>
      <c r="L17" s="225"/>
      <c r="M17" s="227" t="n">
        <f aca="false">J17-K17</f>
        <v>-121226.52</v>
      </c>
    </row>
    <row r="18" customFormat="false" ht="25.5" hidden="false" customHeight="true" outlineLevel="0" collapsed="false">
      <c r="A18" s="212"/>
      <c r="B18" s="213" t="s">
        <v>4</v>
      </c>
      <c r="C18" s="214"/>
      <c r="D18" s="215" t="n">
        <v>2343106.98</v>
      </c>
      <c r="E18" s="217" t="n">
        <v>552316.43</v>
      </c>
      <c r="F18" s="217" t="n">
        <v>21245.59</v>
      </c>
      <c r="G18" s="217" t="n">
        <v>77026.03</v>
      </c>
      <c r="H18" s="217" t="n">
        <v>2993695.03</v>
      </c>
      <c r="I18" s="216"/>
      <c r="J18" s="229" t="n">
        <f aca="false">SUM(J11:J17)</f>
        <v>3745388.52</v>
      </c>
      <c r="K18" s="229" t="n">
        <f aca="false">SUM(K11:K17)</f>
        <v>5187934.53</v>
      </c>
      <c r="L18" s="216"/>
      <c r="M18" s="230" t="n">
        <f aca="false">SUM(M11:M17)</f>
        <v>-1442546.01</v>
      </c>
    </row>
    <row r="19" customFormat="false" ht="25.5" hidden="false" customHeight="true" outlineLevel="0" collapsed="false">
      <c r="A19" s="231"/>
      <c r="B19" s="231"/>
      <c r="C19" s="231"/>
      <c r="D19" s="232"/>
      <c r="E19" s="232"/>
      <c r="F19" s="231"/>
      <c r="G19" s="231"/>
      <c r="H19" s="231"/>
      <c r="I19" s="231"/>
      <c r="J19" s="232"/>
      <c r="K19" s="231"/>
      <c r="L19" s="231"/>
      <c r="M19" s="231"/>
      <c r="N19" s="11"/>
    </row>
    <row r="20" customFormat="false" ht="28.5" hidden="false" customHeight="true" outlineLevel="0" collapsed="false">
      <c r="A20" s="231"/>
      <c r="B20" s="231"/>
      <c r="C20" s="231"/>
      <c r="D20" s="232"/>
      <c r="E20" s="232"/>
      <c r="F20" s="231"/>
      <c r="G20" s="231"/>
      <c r="H20" s="231"/>
      <c r="I20" s="231"/>
      <c r="J20" s="232"/>
      <c r="K20" s="128" t="s">
        <v>112</v>
      </c>
      <c r="L20" s="186"/>
      <c r="M20" s="187" t="n">
        <f aca="false">M11+M12+M13+M14+M15+M16+M17</f>
        <v>-1442546.01</v>
      </c>
    </row>
    <row r="21" customFormat="false" ht="24.75" hidden="false" customHeight="true" outlineLevel="0" collapsed="false">
      <c r="A21" s="231"/>
      <c r="B21" s="231"/>
      <c r="C21" s="231"/>
      <c r="D21" s="232"/>
      <c r="E21" s="232"/>
      <c r="F21" s="231"/>
      <c r="G21" s="231"/>
      <c r="H21" s="231"/>
      <c r="I21" s="231"/>
      <c r="J21" s="232"/>
      <c r="K21" s="188"/>
      <c r="L21" s="188"/>
      <c r="M21" s="189"/>
    </row>
    <row r="22" customFormat="false" ht="27" hidden="false" customHeight="true" outlineLevel="0" collapsed="false">
      <c r="A22" s="231"/>
      <c r="B22" s="231"/>
      <c r="C22" s="231"/>
      <c r="D22" s="232"/>
      <c r="E22" s="232"/>
      <c r="F22" s="231"/>
      <c r="G22" s="231"/>
      <c r="H22" s="231"/>
      <c r="I22" s="231"/>
      <c r="J22" s="232"/>
      <c r="K22" s="191" t="s">
        <v>124</v>
      </c>
      <c r="L22" s="192"/>
      <c r="M22" s="193" t="n">
        <v>0</v>
      </c>
    </row>
    <row r="23" customFormat="false" ht="24.75" hidden="false" customHeight="true" outlineLevel="0" collapsed="false">
      <c r="A23" s="231"/>
      <c r="B23" s="231"/>
      <c r="C23" s="231"/>
      <c r="D23" s="232"/>
      <c r="E23" s="232"/>
      <c r="F23" s="231"/>
      <c r="G23" s="231"/>
      <c r="H23" s="231"/>
      <c r="I23" s="231"/>
      <c r="J23" s="232"/>
      <c r="K23" s="231"/>
      <c r="L23" s="231"/>
      <c r="M23" s="231"/>
    </row>
    <row r="24" customFormat="false" ht="36" hidden="false" customHeight="true" outlineLevel="0" collapsed="false">
      <c r="A24" s="212" t="s">
        <v>0</v>
      </c>
      <c r="B24" s="212" t="s">
        <v>1</v>
      </c>
      <c r="C24" s="216"/>
      <c r="D24" s="217" t="s">
        <v>120</v>
      </c>
      <c r="E24" s="217"/>
      <c r="F24" s="217"/>
      <c r="G24" s="217"/>
      <c r="H24" s="217"/>
      <c r="I24" s="216"/>
      <c r="J24" s="217" t="s">
        <v>121</v>
      </c>
      <c r="K24" s="217"/>
      <c r="L24" s="216"/>
      <c r="M24" s="218" t="s">
        <v>102</v>
      </c>
    </row>
    <row r="25" customFormat="false" ht="36.75" hidden="false" customHeight="true" outlineLevel="0" collapsed="false">
      <c r="A25" s="212"/>
      <c r="B25" s="212"/>
      <c r="C25" s="216"/>
      <c r="D25" s="217" t="s">
        <v>39</v>
      </c>
      <c r="E25" s="217" t="s">
        <v>106</v>
      </c>
      <c r="F25" s="217" t="s">
        <v>130</v>
      </c>
      <c r="G25" s="217" t="s">
        <v>131</v>
      </c>
      <c r="H25" s="212" t="s">
        <v>4</v>
      </c>
      <c r="I25" s="216"/>
      <c r="J25" s="217" t="s">
        <v>107</v>
      </c>
      <c r="K25" s="212" t="s">
        <v>123</v>
      </c>
      <c r="L25" s="216"/>
      <c r="M25" s="218"/>
    </row>
    <row r="26" customFormat="false" ht="25.5" hidden="false" customHeight="true" outlineLevel="0" collapsed="false">
      <c r="A26" s="219" t="s">
        <v>8</v>
      </c>
      <c r="B26" s="219" t="s">
        <v>9</v>
      </c>
      <c r="C26" s="225"/>
      <c r="D26" s="223" t="n">
        <v>402711.4</v>
      </c>
      <c r="E26" s="223" t="n">
        <v>126777.43</v>
      </c>
      <c r="F26" s="223" t="n">
        <v>267.75</v>
      </c>
      <c r="G26" s="223" t="n">
        <v>14118.51</v>
      </c>
      <c r="H26" s="224" t="n">
        <v>543875.09</v>
      </c>
      <c r="I26" s="225"/>
      <c r="J26" s="226" t="n">
        <f aca="false">Teto!F84</f>
        <v>902536.04</v>
      </c>
      <c r="K26" s="227" t="n">
        <f aca="false">'Produção tabwin'!E44</f>
        <v>959810.86</v>
      </c>
      <c r="L26" s="225"/>
      <c r="M26" s="227" t="n">
        <f aca="false">J26-K26</f>
        <v>-57274.82</v>
      </c>
    </row>
    <row r="27" customFormat="false" ht="25.5" hidden="false" customHeight="true" outlineLevel="0" collapsed="false">
      <c r="A27" s="219" t="s">
        <v>22</v>
      </c>
      <c r="B27" s="219" t="s">
        <v>23</v>
      </c>
      <c r="C27" s="225"/>
      <c r="D27" s="223" t="n">
        <v>348369.13</v>
      </c>
      <c r="E27" s="223" t="n">
        <v>103456.06</v>
      </c>
      <c r="F27" s="223" t="n">
        <v>4053.92</v>
      </c>
      <c r="G27" s="223" t="n">
        <v>14023.39</v>
      </c>
      <c r="H27" s="224" t="n">
        <v>469902.5</v>
      </c>
      <c r="I27" s="225"/>
      <c r="J27" s="226" t="n">
        <f aca="false">Teto!F92</f>
        <v>864151.06</v>
      </c>
      <c r="K27" s="227" t="n">
        <f aca="false">'Produção tabwin'!E47</f>
        <v>884994.34</v>
      </c>
      <c r="L27" s="225"/>
      <c r="M27" s="227" t="n">
        <f aca="false">J27-K27</f>
        <v>-20843.2799999999</v>
      </c>
    </row>
    <row r="28" customFormat="false" ht="25.5" hidden="false" customHeight="true" outlineLevel="0" collapsed="false">
      <c r="A28" s="219" t="s">
        <v>24</v>
      </c>
      <c r="B28" s="219" t="s">
        <v>25</v>
      </c>
      <c r="C28" s="225"/>
      <c r="D28" s="223" t="n">
        <v>402711.4</v>
      </c>
      <c r="E28" s="223" t="n">
        <v>126777.43</v>
      </c>
      <c r="F28" s="223" t="n">
        <v>267.75</v>
      </c>
      <c r="G28" s="223" t="n">
        <v>14118.51</v>
      </c>
      <c r="H28" s="224" t="n">
        <v>543875.09</v>
      </c>
      <c r="I28" s="225"/>
      <c r="J28" s="226" t="n">
        <f aca="false">Teto!F93</f>
        <v>168761.66</v>
      </c>
      <c r="K28" s="227" t="n">
        <f aca="false">'Produção tabwin'!E45</f>
        <v>280110.2</v>
      </c>
      <c r="L28" s="225"/>
      <c r="M28" s="227" t="n">
        <f aca="false">J28-K28</f>
        <v>-111348.54</v>
      </c>
    </row>
    <row r="29" customFormat="false" ht="25.5" hidden="false" customHeight="true" outlineLevel="0" collapsed="false">
      <c r="A29" s="219" t="s">
        <v>26</v>
      </c>
      <c r="B29" s="219" t="s">
        <v>27</v>
      </c>
      <c r="C29" s="225"/>
      <c r="D29" s="223" t="n">
        <v>326385.35</v>
      </c>
      <c r="E29" s="223" t="n">
        <v>155203.19</v>
      </c>
      <c r="F29" s="223" t="n">
        <v>191.25</v>
      </c>
      <c r="G29" s="223" t="n">
        <v>14397.37</v>
      </c>
      <c r="H29" s="224" t="n">
        <v>496177.16</v>
      </c>
      <c r="I29" s="225"/>
      <c r="J29" s="226" t="n">
        <f aca="false">Teto!F94</f>
        <v>365671.99</v>
      </c>
      <c r="K29" s="227" t="n">
        <f aca="false">'Produção tabwin'!E40</f>
        <v>479288.75</v>
      </c>
      <c r="L29" s="225"/>
      <c r="M29" s="227" t="n">
        <f aca="false">J29-K29</f>
        <v>-113616.76</v>
      </c>
    </row>
    <row r="30" customFormat="false" ht="25.5" hidden="false" customHeight="true" outlineLevel="0" collapsed="false">
      <c r="A30" s="219" t="s">
        <v>28</v>
      </c>
      <c r="B30" s="219" t="s">
        <v>29</v>
      </c>
      <c r="C30" s="225"/>
      <c r="D30" s="223"/>
      <c r="E30" s="223"/>
      <c r="F30" s="223"/>
      <c r="G30" s="223"/>
      <c r="H30" s="224"/>
      <c r="I30" s="225"/>
      <c r="J30" s="226" t="n">
        <f aca="false">Teto!F95</f>
        <v>279583.27</v>
      </c>
      <c r="K30" s="227" t="n">
        <f aca="false">'Produção tabwin'!E41</f>
        <v>451216.26</v>
      </c>
      <c r="L30" s="225"/>
      <c r="M30" s="227" t="n">
        <f aca="false">J30-K30</f>
        <v>-171632.99</v>
      </c>
    </row>
    <row r="31" customFormat="false" ht="25.5" hidden="false" customHeight="true" outlineLevel="0" collapsed="false">
      <c r="A31" s="219" t="s">
        <v>31</v>
      </c>
      <c r="B31" s="219" t="s">
        <v>13</v>
      </c>
      <c r="C31" s="225"/>
      <c r="D31" s="223"/>
      <c r="E31" s="223"/>
      <c r="F31" s="223"/>
      <c r="G31" s="223"/>
      <c r="H31" s="224"/>
      <c r="I31" s="225"/>
      <c r="J31" s="226" t="n">
        <f aca="false">Teto!F97</f>
        <v>1186732.68</v>
      </c>
      <c r="K31" s="227" t="n">
        <f aca="false">'Produção tabwin'!E37</f>
        <v>1446488.08</v>
      </c>
      <c r="L31" s="233"/>
      <c r="M31" s="227" t="n">
        <f aca="false">J31-K31</f>
        <v>-259755.4</v>
      </c>
    </row>
    <row r="32" customFormat="false" ht="25.5" hidden="false" customHeight="true" outlineLevel="0" collapsed="false">
      <c r="A32" s="219" t="s">
        <v>33</v>
      </c>
      <c r="B32" s="219" t="s">
        <v>13</v>
      </c>
      <c r="C32" s="225"/>
      <c r="D32" s="223"/>
      <c r="E32" s="223"/>
      <c r="F32" s="223"/>
      <c r="G32" s="223"/>
      <c r="H32" s="224"/>
      <c r="I32" s="225"/>
      <c r="J32" s="226" t="n">
        <f aca="false">Teto!F99</f>
        <v>122931.39</v>
      </c>
      <c r="K32" s="227" t="n">
        <f aca="false">'Produção tabwin'!E50</f>
        <v>95024.27</v>
      </c>
      <c r="L32" s="225"/>
      <c r="M32" s="227" t="n">
        <f aca="false">J32-K32</f>
        <v>27907.12</v>
      </c>
    </row>
    <row r="33" customFormat="false" ht="25.5" hidden="false" customHeight="true" outlineLevel="0" collapsed="false">
      <c r="A33" s="219" t="s">
        <v>34</v>
      </c>
      <c r="B33" s="219" t="s">
        <v>17</v>
      </c>
      <c r="C33" s="225"/>
      <c r="D33" s="223"/>
      <c r="E33" s="223"/>
      <c r="F33" s="223"/>
      <c r="G33" s="223"/>
      <c r="H33" s="224"/>
      <c r="I33" s="225"/>
      <c r="J33" s="226" t="n">
        <f aca="false">Teto!F100</f>
        <v>174793.7</v>
      </c>
      <c r="K33" s="227" t="n">
        <f aca="false">'Produção tabwin'!E53</f>
        <v>68881.72</v>
      </c>
      <c r="L33" s="225"/>
      <c r="M33" s="227" t="n">
        <f aca="false">J33-K33</f>
        <v>105911.98</v>
      </c>
    </row>
    <row r="34" customFormat="false" ht="25.5" hidden="false" customHeight="true" outlineLevel="0" collapsed="false">
      <c r="A34" s="219" t="s">
        <v>35</v>
      </c>
      <c r="B34" s="219" t="s">
        <v>86</v>
      </c>
      <c r="C34" s="225"/>
      <c r="D34" s="223"/>
      <c r="E34" s="223"/>
      <c r="F34" s="223"/>
      <c r="G34" s="223"/>
      <c r="H34" s="224"/>
      <c r="I34" s="225"/>
      <c r="J34" s="226" t="n">
        <f aca="false">Teto!F101</f>
        <v>247333.33</v>
      </c>
      <c r="K34" s="227" t="n">
        <f aca="false">'Produção tabwin'!E54</f>
        <v>194932.15</v>
      </c>
      <c r="L34" s="225"/>
      <c r="M34" s="227" t="n">
        <f aca="false">J34-K34</f>
        <v>52401.18</v>
      </c>
    </row>
    <row r="35" customFormat="false" ht="25.5" hidden="false" customHeight="true" outlineLevel="0" collapsed="false">
      <c r="A35" s="219" t="s">
        <v>37</v>
      </c>
      <c r="B35" s="219" t="s">
        <v>55</v>
      </c>
      <c r="C35" s="225"/>
      <c r="D35" s="223"/>
      <c r="E35" s="223"/>
      <c r="F35" s="223"/>
      <c r="G35" s="223"/>
      <c r="H35" s="224"/>
      <c r="I35" s="225"/>
      <c r="J35" s="226" t="n">
        <f aca="false">Teto!F102</f>
        <v>202223.47</v>
      </c>
      <c r="K35" s="227" t="n">
        <f aca="false">'Produção tabwin'!E52</f>
        <v>556147.58</v>
      </c>
      <c r="L35" s="225"/>
      <c r="M35" s="227" t="n">
        <f aca="false">J35-K35</f>
        <v>-353924.11</v>
      </c>
    </row>
    <row r="36" customFormat="false" ht="25.5" hidden="false" customHeight="true" outlineLevel="0" collapsed="false">
      <c r="A36" s="212"/>
      <c r="B36" s="212" t="s">
        <v>4</v>
      </c>
      <c r="C36" s="216"/>
      <c r="D36" s="217" t="n">
        <v>1077465.87</v>
      </c>
      <c r="E36" s="217" t="n">
        <v>385436.68</v>
      </c>
      <c r="F36" s="217" t="n">
        <v>4512.92</v>
      </c>
      <c r="G36" s="217" t="n">
        <v>42539.27</v>
      </c>
      <c r="H36" s="217" t="n">
        <v>1509954.74</v>
      </c>
      <c r="I36" s="216"/>
      <c r="J36" s="234" t="n">
        <f aca="false">SUM(J27:J35)</f>
        <v>3612182.55</v>
      </c>
      <c r="K36" s="234" t="n">
        <f aca="false">SUM(K26:K35)</f>
        <v>5416894.21</v>
      </c>
      <c r="L36" s="216"/>
      <c r="M36" s="235" t="n">
        <f aca="false">SUM(M26:M35)</f>
        <v>-902175.62</v>
      </c>
      <c r="N36" s="11"/>
    </row>
    <row r="37" customFormat="false" ht="9" hidden="false" customHeight="true" outlineLevel="0" collapsed="false">
      <c r="A37" s="231"/>
      <c r="B37" s="231"/>
      <c r="C37" s="231"/>
      <c r="D37" s="232"/>
      <c r="E37" s="232"/>
      <c r="F37" s="231"/>
      <c r="G37" s="231"/>
      <c r="H37" s="231"/>
      <c r="I37" s="231"/>
      <c r="J37" s="232"/>
      <c r="K37" s="231"/>
      <c r="L37" s="231"/>
      <c r="M37" s="236"/>
    </row>
    <row r="38" customFormat="false" ht="24.6" hidden="false" customHeight="true" outlineLevel="0" collapsed="false">
      <c r="A38" s="231"/>
      <c r="B38" s="231"/>
      <c r="C38" s="231"/>
      <c r="D38" s="232"/>
      <c r="E38" s="232"/>
      <c r="F38" s="231"/>
      <c r="G38" s="231"/>
      <c r="H38" s="231"/>
      <c r="I38" s="231"/>
      <c r="J38" s="232"/>
      <c r="K38" s="128" t="s">
        <v>132</v>
      </c>
      <c r="L38" s="186"/>
      <c r="M38" s="187" t="n">
        <f aca="false">M27+M28+M29+M30+M31+M35+M26</f>
        <v>-1088395.9</v>
      </c>
    </row>
    <row r="39" customFormat="false" ht="12.75" hidden="false" customHeight="true" outlineLevel="0" collapsed="false">
      <c r="A39" s="231"/>
      <c r="B39" s="231"/>
      <c r="C39" s="231"/>
      <c r="D39" s="232"/>
      <c r="E39" s="232"/>
      <c r="F39" s="231"/>
      <c r="G39" s="231"/>
      <c r="H39" s="231"/>
      <c r="I39" s="231"/>
      <c r="J39" s="232"/>
      <c r="K39" s="188"/>
      <c r="L39" s="188"/>
      <c r="M39" s="189"/>
    </row>
    <row r="40" s="238" customFormat="true" ht="21" hidden="false" customHeight="true" outlineLevel="0" collapsed="false">
      <c r="A40" s="231"/>
      <c r="B40" s="231"/>
      <c r="C40" s="231"/>
      <c r="D40" s="232"/>
      <c r="E40" s="232"/>
      <c r="F40" s="231"/>
      <c r="G40" s="231"/>
      <c r="H40" s="231"/>
      <c r="I40" s="231"/>
      <c r="J40" s="232"/>
      <c r="K40" s="191" t="s">
        <v>133</v>
      </c>
      <c r="L40" s="192"/>
      <c r="M40" s="193" t="n">
        <f aca="false">M32+M33+M34</f>
        <v>186220.28</v>
      </c>
      <c r="N40" s="237"/>
    </row>
    <row r="41" s="238" customFormat="true" ht="9" hidden="false" customHeight="true" outlineLevel="0" collapsed="false">
      <c r="A41" s="231"/>
      <c r="B41" s="231"/>
      <c r="C41" s="231"/>
      <c r="D41" s="232"/>
      <c r="E41" s="232"/>
      <c r="F41" s="231"/>
      <c r="G41" s="231"/>
      <c r="H41" s="231"/>
      <c r="I41" s="231"/>
      <c r="J41" s="232"/>
      <c r="K41" s="232"/>
      <c r="L41" s="232"/>
      <c r="M41" s="239"/>
    </row>
    <row r="42" s="238" customFormat="true" ht="26.25" hidden="false" customHeight="true" outlineLevel="0" collapsed="false">
      <c r="A42" s="231"/>
      <c r="B42" s="1"/>
      <c r="C42" s="1"/>
      <c r="D42" s="2"/>
      <c r="E42" s="2"/>
      <c r="F42" s="1"/>
      <c r="G42" s="1"/>
      <c r="H42" s="1"/>
      <c r="I42" s="1"/>
      <c r="J42" s="2"/>
      <c r="K42" s="240" t="s">
        <v>118</v>
      </c>
      <c r="L42" s="241"/>
      <c r="M42" s="229" t="n">
        <f aca="false">M38+M20</f>
        <v>-2530941.91</v>
      </c>
      <c r="N42" s="237"/>
    </row>
    <row r="44" customFormat="false" ht="27" hidden="false" customHeight="true" outlineLevel="0" collapsed="false">
      <c r="K44" s="191" t="s">
        <v>134</v>
      </c>
      <c r="L44" s="192"/>
      <c r="M44" s="193" t="n">
        <f aca="false">M40+M22</f>
        <v>186220.28</v>
      </c>
    </row>
  </sheetData>
  <mergeCells count="11">
    <mergeCell ref="A7:M7"/>
    <mergeCell ref="A9:A10"/>
    <mergeCell ref="B9:B10"/>
    <mergeCell ref="D9:H9"/>
    <mergeCell ref="J9:K9"/>
    <mergeCell ref="M9:M10"/>
    <mergeCell ref="A24:A25"/>
    <mergeCell ref="B24:B25"/>
    <mergeCell ref="D24:H24"/>
    <mergeCell ref="J24:K24"/>
    <mergeCell ref="M24:M2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2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2" t="s">
        <v>41</v>
      </c>
    </row>
    <row r="2" customFormat="false" ht="12.75" hidden="false" customHeight="true" outlineLevel="0" collapsed="false">
      <c r="A2" s="242" t="s">
        <v>42</v>
      </c>
    </row>
    <row r="3" customFormat="false" ht="12.75" hidden="false" customHeight="true" outlineLevel="0" collapsed="false">
      <c r="A3" s="242" t="s">
        <v>43</v>
      </c>
    </row>
    <row r="4" customFormat="false" ht="9" hidden="false" customHeight="true" outlineLevel="0" collapsed="false">
      <c r="A4" s="243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8"/>
    </row>
    <row r="7" customFormat="false" ht="98.25" hidden="false" customHeight="true" outlineLevel="0" collapsed="false">
      <c r="A7" s="244" t="s">
        <v>135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7.5" hidden="false" customHeight="true" outlineLevel="0" collapsed="false"/>
    <row r="9" customFormat="false" ht="28.9" hidden="false" customHeight="true" outlineLevel="0" collapsed="false">
      <c r="B9" s="245" t="s">
        <v>1</v>
      </c>
      <c r="C9" s="246" t="s">
        <v>136</v>
      </c>
      <c r="D9" s="247"/>
      <c r="E9" s="246" t="s">
        <v>137</v>
      </c>
      <c r="F9" s="247"/>
      <c r="G9" s="246" t="s">
        <v>138</v>
      </c>
      <c r="H9" s="247"/>
      <c r="I9" s="246" t="s">
        <v>102</v>
      </c>
    </row>
    <row r="10" customFormat="false" ht="28.9" hidden="false" customHeight="true" outlineLevel="0" collapsed="false">
      <c r="B10" s="245"/>
      <c r="C10" s="246"/>
      <c r="D10" s="247"/>
      <c r="E10" s="246"/>
      <c r="F10" s="247"/>
      <c r="G10" s="246"/>
      <c r="H10" s="247"/>
      <c r="I10" s="246"/>
    </row>
    <row r="11" customFormat="false" ht="28.15" hidden="false" customHeight="true" outlineLevel="0" collapsed="false">
      <c r="B11" s="248" t="s">
        <v>6</v>
      </c>
      <c r="C11" s="249" t="s">
        <v>139</v>
      </c>
      <c r="D11" s="250"/>
      <c r="E11" s="251" t="n">
        <f aca="false">Teto!H84</f>
        <v>1719273.29</v>
      </c>
      <c r="F11" s="250"/>
      <c r="G11" s="251" t="e">
        <f aca="false">#REF!+#REF!+Quimio!K11</f>
        <v>#REF!</v>
      </c>
      <c r="H11" s="250"/>
      <c r="I11" s="251" t="e">
        <f aca="false">NA()</f>
        <v>#N/A</v>
      </c>
    </row>
    <row r="12" customFormat="false" ht="28.15" hidden="false" customHeight="true" outlineLevel="0" collapsed="false">
      <c r="B12" s="252" t="s">
        <v>9</v>
      </c>
      <c r="C12" s="253" t="s">
        <v>139</v>
      </c>
      <c r="D12" s="250"/>
      <c r="E12" s="254" t="n">
        <f aca="false">Teto!H96</f>
        <v>35426.74</v>
      </c>
      <c r="F12" s="250"/>
      <c r="G12" s="254" t="n">
        <f aca="false">Cirur!I23+Radio!J24+Quimio!K26</f>
        <v>1827565.22</v>
      </c>
      <c r="H12" s="250"/>
      <c r="I12" s="254" t="e">
        <f aca="false">NA()</f>
        <v>#N/A</v>
      </c>
    </row>
    <row r="13" customFormat="false" ht="28.15" hidden="false" customHeight="true" outlineLevel="0" collapsed="false">
      <c r="B13" s="252" t="s">
        <v>11</v>
      </c>
      <c r="C13" s="253" t="s">
        <v>139</v>
      </c>
      <c r="D13" s="250"/>
      <c r="E13" s="254" t="n">
        <f aca="false">Teto!H97</f>
        <v>1609271.38</v>
      </c>
      <c r="F13" s="250"/>
      <c r="G13" s="254" t="n">
        <f aca="false">Cirur!I24+Radio!J12+Quimio!K12</f>
        <v>2032915.83</v>
      </c>
      <c r="H13" s="250"/>
      <c r="I13" s="254" t="e">
        <f aca="false">NA()</f>
        <v>#N/A</v>
      </c>
    </row>
    <row r="14" customFormat="false" ht="28.15" hidden="false" customHeight="true" outlineLevel="0" collapsed="false">
      <c r="B14" s="252" t="s">
        <v>15</v>
      </c>
      <c r="C14" s="253" t="s">
        <v>139</v>
      </c>
      <c r="D14" s="250"/>
      <c r="E14" s="254" t="n">
        <f aca="false">Teto!H99</f>
        <v>245862.78</v>
      </c>
      <c r="F14" s="250"/>
      <c r="G14" s="254" t="n">
        <f aca="false">Cirur!I12+Quimio!K13+Radio!J15</f>
        <v>1840820.08</v>
      </c>
      <c r="H14" s="250"/>
      <c r="I14" s="254" t="e">
        <f aca="false">NA()</f>
        <v>#N/A</v>
      </c>
    </row>
    <row r="15" customFormat="false" ht="28.15" hidden="false" customHeight="true" outlineLevel="0" collapsed="false">
      <c r="B15" s="252" t="s">
        <v>16</v>
      </c>
      <c r="C15" s="253" t="s">
        <v>139</v>
      </c>
      <c r="D15" s="250"/>
      <c r="E15" s="254" t="n">
        <f aca="false">Teto!H100</f>
        <v>222093.84</v>
      </c>
      <c r="F15" s="250"/>
      <c r="G15" s="254" t="n">
        <f aca="false">Cirur!I13+Radio!J13+Quimio!K14</f>
        <v>1086950.53</v>
      </c>
      <c r="H15" s="250"/>
      <c r="I15" s="254" t="e">
        <f aca="false">NA()</f>
        <v>#N/A</v>
      </c>
    </row>
    <row r="16" customFormat="false" ht="28.15" hidden="false" customHeight="true" outlineLevel="0" collapsed="false">
      <c r="B16" s="255" t="s">
        <v>17</v>
      </c>
      <c r="C16" s="256" t="s">
        <v>139</v>
      </c>
      <c r="D16" s="250"/>
      <c r="E16" s="257" t="n">
        <f aca="false">Teto!H101</f>
        <v>438270.83</v>
      </c>
      <c r="F16" s="250"/>
      <c r="G16" s="257" t="n">
        <f aca="false">Cirur!I14+Radio!J14+Quimio!K15</f>
        <v>1811359.71</v>
      </c>
      <c r="H16" s="250"/>
      <c r="I16" s="257" t="e">
        <f aca="false">NA()</f>
        <v>#N/A</v>
      </c>
    </row>
    <row r="17" customFormat="false" ht="28.15" hidden="false" customHeight="true" outlineLevel="0" collapsed="false">
      <c r="B17" s="255" t="s">
        <v>19</v>
      </c>
      <c r="C17" s="256" t="s">
        <v>139</v>
      </c>
      <c r="D17" s="250"/>
      <c r="E17" s="257" t="n">
        <f aca="false">Teto!H102</f>
        <v>465338.56</v>
      </c>
      <c r="F17" s="250"/>
      <c r="G17" s="257" t="n">
        <f aca="false">Cirur!I15+Quimio!K16</f>
        <v>652108.99</v>
      </c>
      <c r="H17" s="250"/>
      <c r="I17" s="257" t="e">
        <f aca="false">NA()</f>
        <v>#N/A</v>
      </c>
    </row>
    <row r="18" customFormat="false" ht="28.15" hidden="false" customHeight="true" outlineLevel="0" collapsed="false">
      <c r="B18" s="255" t="s">
        <v>21</v>
      </c>
      <c r="C18" s="258" t="s">
        <v>139</v>
      </c>
      <c r="D18" s="250"/>
      <c r="E18" s="257" t="e">
        <f aca="false">NA()</f>
        <v>#N/A</v>
      </c>
      <c r="F18" s="250"/>
      <c r="G18" s="257" t="n">
        <f aca="false">Cirur!I16+Quimio!K17</f>
        <v>397723.4</v>
      </c>
      <c r="H18" s="250"/>
      <c r="I18" s="257" t="e">
        <f aca="false">NA()</f>
        <v>#N/A</v>
      </c>
    </row>
    <row r="19" customFormat="false" ht="28.15" hidden="false" customHeight="true" outlineLevel="0" collapsed="false">
      <c r="B19" s="245" t="s">
        <v>4</v>
      </c>
      <c r="C19" s="259"/>
      <c r="D19" s="260"/>
      <c r="E19" s="261" t="e">
        <f aca="false">SUM(E11:E18)</f>
        <v>#N/A</v>
      </c>
      <c r="F19" s="247"/>
      <c r="G19" s="261" t="e">
        <f aca="false">SUM(G11:G18)</f>
        <v>#REF!</v>
      </c>
      <c r="H19" s="247"/>
      <c r="I19" s="261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2"/>
      <c r="C21" s="263"/>
      <c r="D21" s="262"/>
      <c r="E21" s="264" t="s">
        <v>140</v>
      </c>
      <c r="F21" s="264"/>
      <c r="G21" s="264"/>
      <c r="H21" s="265"/>
      <c r="I21" s="266" t="e">
        <f aca="false">I13+I14+I15+I17+I18</f>
        <v>#N/A</v>
      </c>
    </row>
    <row r="22" customFormat="false" ht="8.25" hidden="false" customHeight="true" outlineLevel="0" collapsed="false">
      <c r="B22" s="262"/>
      <c r="C22" s="263"/>
      <c r="D22" s="262"/>
      <c r="E22" s="262"/>
      <c r="F22" s="265"/>
      <c r="G22" s="267"/>
      <c r="H22" s="265"/>
      <c r="I22" s="267"/>
    </row>
    <row r="23" customFormat="false" ht="32.45" hidden="false" customHeight="true" outlineLevel="0" collapsed="false">
      <c r="B23" s="245" t="s">
        <v>1</v>
      </c>
      <c r="C23" s="246" t="s">
        <v>136</v>
      </c>
      <c r="D23" s="247"/>
      <c r="E23" s="246" t="s">
        <v>137</v>
      </c>
      <c r="F23" s="247"/>
      <c r="G23" s="246" t="s">
        <v>138</v>
      </c>
      <c r="H23" s="247"/>
      <c r="I23" s="246" t="s">
        <v>102</v>
      </c>
    </row>
    <row r="24" customFormat="false" ht="32.45" hidden="false" customHeight="true" outlineLevel="0" collapsed="false">
      <c r="B24" s="245"/>
      <c r="C24" s="246"/>
      <c r="D24" s="247"/>
      <c r="E24" s="246"/>
      <c r="F24" s="247"/>
      <c r="G24" s="246"/>
      <c r="H24" s="247"/>
      <c r="I24" s="246"/>
    </row>
    <row r="25" customFormat="false" ht="32.45" hidden="false" customHeight="true" outlineLevel="0" collapsed="false">
      <c r="B25" s="268" t="s">
        <v>23</v>
      </c>
      <c r="C25" s="269" t="s">
        <v>141</v>
      </c>
      <c r="D25" s="250"/>
      <c r="E25" s="270" t="e">
        <f aca="false">NA()</f>
        <v>#N/A</v>
      </c>
      <c r="F25" s="265"/>
      <c r="G25" s="271" t="n">
        <f aca="false">Cirur!I27+Quimio!K27</f>
        <v>1105956.9</v>
      </c>
      <c r="H25" s="265"/>
      <c r="I25" s="271" t="e">
        <f aca="false">NA()</f>
        <v>#N/A</v>
      </c>
    </row>
    <row r="26" customFormat="false" ht="32.45" hidden="false" customHeight="true" outlineLevel="0" collapsed="false">
      <c r="B26" s="252" t="s">
        <v>25</v>
      </c>
      <c r="C26" s="272" t="s">
        <v>141</v>
      </c>
      <c r="D26" s="250"/>
      <c r="E26" s="254" t="n">
        <f aca="false">Teto!H103</f>
        <v>17923914.16</v>
      </c>
      <c r="F26" s="265"/>
      <c r="G26" s="273" t="n">
        <f aca="false">Cirur!I28+Quimio!K28</f>
        <v>436933.61</v>
      </c>
      <c r="H26" s="265"/>
      <c r="I26" s="273" t="e">
        <f aca="false">NA()</f>
        <v>#N/A</v>
      </c>
      <c r="O26" s="274"/>
    </row>
    <row r="27" customFormat="false" ht="32.45" hidden="false" customHeight="true" outlineLevel="0" collapsed="false">
      <c r="B27" s="252" t="s">
        <v>27</v>
      </c>
      <c r="C27" s="272" t="s">
        <v>141</v>
      </c>
      <c r="D27" s="250"/>
      <c r="E27" s="254" t="n">
        <f aca="false">Teto!H104</f>
        <v>0</v>
      </c>
      <c r="F27" s="265"/>
      <c r="G27" s="273" t="e">
        <f aca="false">NA()</f>
        <v>#N/A</v>
      </c>
      <c r="H27" s="265"/>
      <c r="I27" s="273" t="e">
        <f aca="false">NA()</f>
        <v>#N/A</v>
      </c>
    </row>
    <row r="28" customFormat="false" ht="32.45" hidden="false" customHeight="true" outlineLevel="0" collapsed="false">
      <c r="B28" s="255" t="s">
        <v>142</v>
      </c>
      <c r="C28" s="275" t="s">
        <v>143</v>
      </c>
      <c r="D28" s="250"/>
      <c r="E28" s="257" t="n">
        <f aca="false">Teto!H105</f>
        <v>0</v>
      </c>
      <c r="F28" s="265"/>
      <c r="G28" s="276" t="n">
        <f aca="false">Cirur!I36+Radio!J25+Quimio!K35</f>
        <v>4274260.16</v>
      </c>
      <c r="H28" s="265"/>
      <c r="I28" s="276" t="e">
        <f aca="false">NA()</f>
        <v>#N/A</v>
      </c>
    </row>
    <row r="29" customFormat="false" ht="32.45" hidden="false" customHeight="true" outlineLevel="0" collapsed="false">
      <c r="B29" s="245" t="s">
        <v>4</v>
      </c>
      <c r="C29" s="277"/>
      <c r="D29" s="260"/>
      <c r="E29" s="261" t="e">
        <f aca="false">SUM(E25:E28)</f>
        <v>#N/A</v>
      </c>
      <c r="F29" s="265"/>
      <c r="G29" s="261" t="e">
        <f aca="false">SUM(G25:G28)</f>
        <v>#N/A</v>
      </c>
      <c r="H29" s="265"/>
      <c r="I29" s="261" t="e">
        <f aca="false">SUM(I25:I28)</f>
        <v>#N/A</v>
      </c>
    </row>
    <row r="30" customFormat="false" ht="9" hidden="false" customHeight="true" outlineLevel="0" collapsed="false">
      <c r="B30" s="262"/>
      <c r="C30" s="263"/>
      <c r="D30" s="262"/>
      <c r="E30" s="262"/>
      <c r="F30" s="265"/>
      <c r="G30" s="265"/>
      <c r="H30" s="265"/>
      <c r="I30" s="265"/>
    </row>
    <row r="31" customFormat="false" ht="26.25" hidden="false" customHeight="true" outlineLevel="0" collapsed="false">
      <c r="B31" s="262"/>
      <c r="C31" s="263"/>
      <c r="D31" s="262"/>
      <c r="E31" s="266" t="s">
        <v>132</v>
      </c>
      <c r="F31" s="266"/>
      <c r="G31" s="266"/>
      <c r="H31" s="278"/>
      <c r="I31" s="266" t="e">
        <f aca="false">I26+I27+I28</f>
        <v>#N/A</v>
      </c>
    </row>
    <row r="32" customFormat="false" ht="10.5" hidden="false" customHeight="true" outlineLevel="0" collapsed="false">
      <c r="B32" s="279"/>
      <c r="C32" s="280"/>
      <c r="D32" s="279"/>
      <c r="E32" s="279"/>
      <c r="F32" s="145"/>
      <c r="G32" s="281"/>
      <c r="H32" s="145"/>
      <c r="I32" s="281"/>
    </row>
    <row r="33" customFormat="false" ht="31.7" hidden="false" customHeight="true" outlineLevel="0" collapsed="false">
      <c r="B33" s="245" t="s">
        <v>117</v>
      </c>
      <c r="C33" s="282"/>
      <c r="D33" s="260"/>
      <c r="E33" s="266" t="e">
        <f aca="false">E19+E29</f>
        <v>#N/A</v>
      </c>
      <c r="F33" s="278"/>
      <c r="G33" s="266" t="e">
        <f aca="false">G19+G29</f>
        <v>#REF!</v>
      </c>
      <c r="H33" s="278"/>
      <c r="I33" s="266" t="e">
        <f aca="false">E33-G33</f>
        <v>#N/A</v>
      </c>
    </row>
    <row r="34" customFormat="false" ht="12" hidden="false" customHeight="true" outlineLevel="0" collapsed="false">
      <c r="B34" s="262"/>
      <c r="C34" s="262"/>
      <c r="D34" s="265"/>
      <c r="E34" s="265"/>
      <c r="F34" s="265"/>
      <c r="G34" s="265"/>
      <c r="H34" s="265"/>
      <c r="I34" s="265"/>
    </row>
    <row r="35" customFormat="false" ht="30.75" hidden="false" customHeight="true" outlineLevel="0" collapsed="false">
      <c r="B35" s="262"/>
      <c r="C35" s="262"/>
      <c r="D35" s="265"/>
      <c r="E35" s="266" t="s">
        <v>144</v>
      </c>
      <c r="F35" s="266"/>
      <c r="G35" s="266"/>
      <c r="H35" s="278"/>
      <c r="I35" s="266" t="e">
        <f aca="false">I21+I31</f>
        <v>#N/A</v>
      </c>
    </row>
    <row r="37" customFormat="false" ht="18" hidden="false" customHeight="true" outlineLevel="0" collapsed="false">
      <c r="B37" s="144" t="s">
        <v>145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64.42"/>
    <col collapsed="false" customWidth="true" hidden="false" outlineLevel="0" max="2" min="2" style="283" width="24.56"/>
    <col collapsed="false" customWidth="true" hidden="false" outlineLevel="0" max="3" min="3" style="283" width="22.7"/>
    <col collapsed="false" customWidth="true" hidden="false" outlineLevel="0" max="4" min="4" style="283" width="15.41"/>
    <col collapsed="false" customWidth="true" hidden="false" outlineLevel="0" max="5" min="5" style="283" width="20.85"/>
    <col collapsed="false" customWidth="true" hidden="false" outlineLevel="0" max="6" min="6" style="283" width="32.41"/>
    <col collapsed="false" customWidth="true" hidden="false" outlineLevel="0" max="7" min="7" style="283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2" t="s">
        <v>41</v>
      </c>
      <c r="B1" s="1"/>
    </row>
    <row r="2" customFormat="false" ht="12.75" hidden="false" customHeight="true" outlineLevel="0" collapsed="false">
      <c r="A2" s="242" t="s">
        <v>42</v>
      </c>
      <c r="B2" s="1"/>
    </row>
    <row r="3" customFormat="false" ht="12.75" hidden="false" customHeight="true" outlineLevel="0" collapsed="false">
      <c r="A3" s="242" t="s">
        <v>43</v>
      </c>
      <c r="B3" s="1"/>
    </row>
    <row r="4" customFormat="false" ht="12.75" hidden="false" customHeight="true" outlineLevel="0" collapsed="false">
      <c r="A4" s="243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11" activeCellId="0" sqref="J11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2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8" t="s">
        <v>95</v>
      </c>
      <c r="B1" s="99"/>
      <c r="C1" s="284"/>
      <c r="D1" s="99"/>
      <c r="E1" s="99"/>
      <c r="F1" s="99"/>
      <c r="G1" s="99"/>
      <c r="H1" s="99"/>
      <c r="I1" s="99"/>
      <c r="J1" s="101"/>
    </row>
    <row r="2" customFormat="false" ht="16.5" hidden="false" customHeight="true" outlineLevel="0" collapsed="false">
      <c r="A2" s="102" t="s">
        <v>96</v>
      </c>
      <c r="J2" s="103"/>
    </row>
    <row r="3" customFormat="false" ht="16.5" hidden="false" customHeight="true" outlineLevel="0" collapsed="false">
      <c r="A3" s="102" t="s">
        <v>97</v>
      </c>
      <c r="J3" s="103"/>
    </row>
    <row r="4" customFormat="false" ht="16.5" hidden="false" customHeight="true" outlineLevel="0" collapsed="false">
      <c r="A4" s="102" t="s">
        <v>98</v>
      </c>
      <c r="J4" s="103"/>
    </row>
    <row r="5" customFormat="false" ht="16.5" hidden="false" customHeight="true" outlineLevel="0" collapsed="false">
      <c r="A5" s="104" t="s">
        <v>99</v>
      </c>
      <c r="B5" s="105"/>
      <c r="C5" s="285"/>
      <c r="D5" s="105"/>
      <c r="E5" s="105"/>
      <c r="F5" s="105"/>
      <c r="G5" s="105"/>
      <c r="H5" s="105"/>
      <c r="I5" s="105"/>
      <c r="J5" s="107"/>
    </row>
    <row r="6" customFormat="false" ht="15.75" hidden="false" customHeight="true" outlineLevel="0" collapsed="false">
      <c r="A6" s="286"/>
      <c r="B6" s="99"/>
      <c r="C6" s="284"/>
      <c r="D6" s="99"/>
      <c r="E6" s="99"/>
      <c r="F6" s="99"/>
      <c r="G6" s="99"/>
      <c r="H6" s="99"/>
      <c r="I6" s="99"/>
      <c r="J6" s="101"/>
    </row>
    <row r="7" customFormat="false" ht="98.25" hidden="false" customHeight="true" outlineLevel="0" collapsed="false">
      <c r="A7" s="165" t="s">
        <v>1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7.5" hidden="false" customHeight="true" outlineLevel="0" collapsed="false"/>
    <row r="9" customFormat="false" ht="12.75" hidden="false" customHeight="true" outlineLevel="0" collapsed="false">
      <c r="A9" s="287" t="s">
        <v>0</v>
      </c>
      <c r="B9" s="288" t="s">
        <v>1</v>
      </c>
      <c r="C9" s="289" t="s">
        <v>136</v>
      </c>
      <c r="D9" s="290"/>
      <c r="E9" s="289" t="s">
        <v>137</v>
      </c>
      <c r="F9" s="290"/>
      <c r="G9" s="289" t="s">
        <v>138</v>
      </c>
      <c r="H9" s="290"/>
      <c r="I9" s="291" t="s">
        <v>147</v>
      </c>
      <c r="J9" s="289" t="s">
        <v>102</v>
      </c>
    </row>
    <row r="10" customFormat="false" ht="57.4" hidden="false" customHeight="true" outlineLevel="0" collapsed="false">
      <c r="A10" s="287"/>
      <c r="B10" s="288"/>
      <c r="C10" s="289"/>
      <c r="D10" s="290"/>
      <c r="E10" s="289"/>
      <c r="F10" s="290"/>
      <c r="G10" s="289"/>
      <c r="H10" s="290"/>
      <c r="I10" s="291"/>
      <c r="J10" s="289"/>
    </row>
    <row r="11" customFormat="false" ht="30" hidden="false" customHeight="true" outlineLevel="0" collapsed="false">
      <c r="A11" s="219" t="s">
        <v>7</v>
      </c>
      <c r="B11" s="219" t="s">
        <v>6</v>
      </c>
      <c r="C11" s="292" t="s">
        <v>148</v>
      </c>
      <c r="D11" s="293"/>
      <c r="E11" s="294" t="n">
        <f aca="false">Teto!H83</f>
        <v>3105752.63</v>
      </c>
      <c r="F11" s="293"/>
      <c r="G11" s="294" t="n">
        <f aca="false">Cirur!I11+Radio!J11+Quimio!K11</f>
        <v>2970748.14</v>
      </c>
      <c r="H11" s="293"/>
      <c r="I11" s="295"/>
      <c r="J11" s="294" t="n">
        <f aca="false">E11-G11</f>
        <v>135004.49</v>
      </c>
    </row>
    <row r="12" customFormat="false" ht="30" hidden="false" customHeight="true" outlineLevel="0" collapsed="false">
      <c r="A12" s="219" t="s">
        <v>14</v>
      </c>
      <c r="B12" s="219" t="s">
        <v>15</v>
      </c>
      <c r="C12" s="292" t="s">
        <v>148</v>
      </c>
      <c r="D12" s="293"/>
      <c r="E12" s="294" t="n">
        <f aca="false">Teto!H87</f>
        <v>1408956.22</v>
      </c>
      <c r="F12" s="293"/>
      <c r="G12" s="294" t="n">
        <f aca="false">Cirur!I12+Radio!J13+Quimio!K13</f>
        <v>1721371.08</v>
      </c>
      <c r="H12" s="293"/>
      <c r="I12" s="295" t="n">
        <v>227585.44</v>
      </c>
      <c r="J12" s="294" t="n">
        <f aca="false">E12-G12</f>
        <v>-312414.86</v>
      </c>
      <c r="N12" s="296"/>
    </row>
    <row r="13" customFormat="false" ht="30" hidden="false" customHeight="true" outlineLevel="0" collapsed="false">
      <c r="A13" s="219" t="s">
        <v>10</v>
      </c>
      <c r="B13" s="219" t="s">
        <v>16</v>
      </c>
      <c r="C13" s="292" t="s">
        <v>148</v>
      </c>
      <c r="D13" s="293"/>
      <c r="E13" s="294" t="n">
        <f aca="false">Teto!H88</f>
        <v>866063.43</v>
      </c>
      <c r="F13" s="293"/>
      <c r="G13" s="294" t="n">
        <f aca="false">Cirur!I13+Radio!J14+Quimio!K14</f>
        <v>1087445.53</v>
      </c>
      <c r="H13" s="293"/>
      <c r="I13" s="295" t="n">
        <v>390001.93</v>
      </c>
      <c r="J13" s="294" t="n">
        <f aca="false">E13-G13</f>
        <v>-221382.1</v>
      </c>
    </row>
    <row r="14" customFormat="false" ht="30" hidden="false" customHeight="true" outlineLevel="0" collapsed="false">
      <c r="A14" s="219" t="s">
        <v>10</v>
      </c>
      <c r="B14" s="219" t="s">
        <v>17</v>
      </c>
      <c r="C14" s="292" t="s">
        <v>148</v>
      </c>
      <c r="D14" s="293"/>
      <c r="E14" s="294" t="n">
        <f aca="false">Teto!H89</f>
        <v>1259239.51</v>
      </c>
      <c r="F14" s="293"/>
      <c r="G14" s="294" t="n">
        <f aca="false">Cirur!I14+Radio!J15+Quimio!K15</f>
        <v>1930313.71</v>
      </c>
      <c r="H14" s="293"/>
      <c r="I14" s="295" t="n">
        <v>86136.24</v>
      </c>
      <c r="J14" s="294" t="n">
        <f aca="false">E14-G14</f>
        <v>-671074.2</v>
      </c>
    </row>
    <row r="15" customFormat="false" ht="30" hidden="false" customHeight="true" outlineLevel="0" collapsed="false">
      <c r="A15" s="219" t="s">
        <v>18</v>
      </c>
      <c r="B15" s="219" t="s">
        <v>19</v>
      </c>
      <c r="C15" s="292" t="s">
        <v>148</v>
      </c>
      <c r="D15" s="293"/>
      <c r="E15" s="294" t="n">
        <f aca="false">Teto!H90</f>
        <v>615028.19</v>
      </c>
      <c r="F15" s="293"/>
      <c r="G15" s="294" t="n">
        <f aca="false">Cirur!I15+Quimio!K16</f>
        <v>652108.99</v>
      </c>
      <c r="H15" s="293"/>
      <c r="I15" s="295" t="n">
        <v>0</v>
      </c>
      <c r="J15" s="294" t="n">
        <f aca="false">E15-G15</f>
        <v>-37080.7999999999</v>
      </c>
    </row>
    <row r="16" customFormat="false" ht="30" hidden="false" customHeight="true" outlineLevel="0" collapsed="false">
      <c r="A16" s="219" t="s">
        <v>20</v>
      </c>
      <c r="B16" s="219" t="s">
        <v>21</v>
      </c>
      <c r="C16" s="292" t="s">
        <v>148</v>
      </c>
      <c r="D16" s="293"/>
      <c r="E16" s="294" t="n">
        <f aca="false">Teto!H91</f>
        <v>364773.95</v>
      </c>
      <c r="F16" s="293"/>
      <c r="G16" s="294" t="n">
        <f aca="false">Cirur!I16+Quimio!K17</f>
        <v>397723.4</v>
      </c>
      <c r="H16" s="293"/>
      <c r="I16" s="295" t="n">
        <v>60127.67</v>
      </c>
      <c r="J16" s="294" t="n">
        <f aca="false">E16-G16</f>
        <v>-32949.4500000001</v>
      </c>
    </row>
    <row r="17" customFormat="false" ht="30" hidden="false" customHeight="true" outlineLevel="0" collapsed="false">
      <c r="A17" s="297"/>
      <c r="B17" s="297" t="s">
        <v>4</v>
      </c>
      <c r="C17" s="298"/>
      <c r="D17" s="299"/>
      <c r="E17" s="300" t="n">
        <f aca="false">SUM(E11:E16)</f>
        <v>7619813.93</v>
      </c>
      <c r="F17" s="299"/>
      <c r="G17" s="300" t="n">
        <f aca="false">SUM(G11:G16)</f>
        <v>8759710.85</v>
      </c>
      <c r="H17" s="299"/>
      <c r="I17" s="301" t="n">
        <v>1120383.64</v>
      </c>
      <c r="J17" s="302" t="n">
        <f aca="false">SUM(J11:J16)</f>
        <v>-1139896.92</v>
      </c>
    </row>
    <row r="18" customFormat="false" ht="39" hidden="false" customHeight="true" outlineLevel="0" collapsed="false">
      <c r="J18" s="303"/>
      <c r="M18" s="11"/>
      <c r="O18" s="11"/>
    </row>
    <row r="19" customFormat="false" ht="26.25" hidden="false" customHeight="true" outlineLevel="0" collapsed="false">
      <c r="B19" s="238"/>
      <c r="C19" s="304"/>
      <c r="D19" s="238"/>
      <c r="E19" s="305" t="s">
        <v>112</v>
      </c>
      <c r="F19" s="305"/>
      <c r="G19" s="305"/>
      <c r="H19" s="265"/>
      <c r="I19" s="265"/>
      <c r="J19" s="306" t="n">
        <f aca="false">J12+J13+J14+J15+J16</f>
        <v>-1274901.41</v>
      </c>
      <c r="O19" s="11"/>
    </row>
    <row r="20" customFormat="false" ht="33.75" hidden="false" customHeight="true" outlineLevel="0" collapsed="false">
      <c r="B20" s="238"/>
      <c r="C20" s="304"/>
      <c r="D20" s="238"/>
      <c r="E20" s="238"/>
      <c r="F20" s="265"/>
      <c r="G20" s="267"/>
      <c r="H20" s="265"/>
      <c r="I20" s="265"/>
      <c r="J20" s="307"/>
      <c r="O20" s="11"/>
    </row>
    <row r="21" customFormat="false" ht="21.95" hidden="false" customHeight="true" outlineLevel="0" collapsed="false">
      <c r="B21" s="238"/>
      <c r="C21" s="304"/>
      <c r="D21" s="238"/>
      <c r="E21" s="305" t="s">
        <v>149</v>
      </c>
      <c r="F21" s="305"/>
      <c r="G21" s="305"/>
      <c r="H21" s="265"/>
      <c r="I21" s="265"/>
      <c r="J21" s="306" t="n">
        <f aca="false">J11</f>
        <v>135004.49</v>
      </c>
      <c r="O21" s="11"/>
    </row>
    <row r="22" customFormat="false" ht="33.4" hidden="false" customHeight="true" outlineLevel="0" collapsed="false">
      <c r="B22" s="262"/>
      <c r="C22" s="263"/>
      <c r="D22" s="262"/>
      <c r="E22" s="262"/>
      <c r="F22" s="265"/>
      <c r="G22" s="267"/>
      <c r="H22" s="265"/>
      <c r="I22" s="265"/>
      <c r="J22" s="267"/>
      <c r="O22" s="11"/>
    </row>
    <row r="23" customFormat="false" ht="21.95" hidden="false" customHeight="true" outlineLevel="0" collapsed="false">
      <c r="A23" s="287" t="s">
        <v>0</v>
      </c>
      <c r="B23" s="288" t="s">
        <v>1</v>
      </c>
      <c r="C23" s="289" t="s">
        <v>136</v>
      </c>
      <c r="D23" s="308"/>
      <c r="E23" s="309" t="s">
        <v>137</v>
      </c>
      <c r="F23" s="299"/>
      <c r="G23" s="309" t="s">
        <v>138</v>
      </c>
      <c r="H23" s="299"/>
      <c r="I23" s="310" t="s">
        <v>147</v>
      </c>
      <c r="J23" s="309" t="s">
        <v>102</v>
      </c>
      <c r="O23" s="11"/>
    </row>
    <row r="24" customFormat="false" ht="39" hidden="false" customHeight="true" outlineLevel="0" collapsed="false">
      <c r="A24" s="287"/>
      <c r="B24" s="288"/>
      <c r="C24" s="289"/>
      <c r="D24" s="308"/>
      <c r="E24" s="309"/>
      <c r="F24" s="299"/>
      <c r="G24" s="309"/>
      <c r="H24" s="299"/>
      <c r="I24" s="310"/>
      <c r="J24" s="309"/>
    </row>
    <row r="25" customFormat="false" ht="39" hidden="false" customHeight="true" outlineLevel="0" collapsed="false">
      <c r="A25" s="219" t="s">
        <v>8</v>
      </c>
      <c r="B25" s="219" t="s">
        <v>9</v>
      </c>
      <c r="C25" s="292" t="s">
        <v>141</v>
      </c>
      <c r="D25" s="293"/>
      <c r="E25" s="294" t="n">
        <f aca="false">Teto!H84</f>
        <v>1719273.29</v>
      </c>
      <c r="F25" s="293"/>
      <c r="G25" s="294" t="n">
        <f aca="false">Cirur!I23+Radio!J24+Quimio!K26</f>
        <v>1827565.22</v>
      </c>
      <c r="H25" s="293"/>
      <c r="I25" s="295" t="n">
        <v>241845.48</v>
      </c>
      <c r="J25" s="294" t="n">
        <f aca="false">E25-G25</f>
        <v>-108291.93</v>
      </c>
    </row>
    <row r="26" customFormat="false" ht="35.25" hidden="false" customHeight="true" outlineLevel="0" collapsed="false">
      <c r="A26" s="219" t="s">
        <v>22</v>
      </c>
      <c r="B26" s="219" t="s">
        <v>23</v>
      </c>
      <c r="C26" s="311" t="s">
        <v>141</v>
      </c>
      <c r="D26" s="293"/>
      <c r="E26" s="312" t="n">
        <f aca="false">Teto!H92</f>
        <v>1797887.43</v>
      </c>
      <c r="F26" s="313"/>
      <c r="G26" s="314" t="n">
        <f aca="false">Cirur!I26+Quimio!K27</f>
        <v>1980063.08</v>
      </c>
      <c r="H26" s="313"/>
      <c r="I26" s="315" t="n">
        <v>274567.91</v>
      </c>
      <c r="J26" s="316" t="n">
        <f aca="false">E26-G26</f>
        <v>-182175.65</v>
      </c>
    </row>
    <row r="27" customFormat="false" ht="35.25" hidden="false" customHeight="true" outlineLevel="0" collapsed="false">
      <c r="A27" s="219" t="s">
        <v>10</v>
      </c>
      <c r="B27" s="219" t="s">
        <v>11</v>
      </c>
      <c r="C27" s="292" t="s">
        <v>141</v>
      </c>
      <c r="D27" s="293"/>
      <c r="E27" s="294" t="n">
        <f aca="false">Teto!H85</f>
        <v>1806410.05</v>
      </c>
      <c r="F27" s="293"/>
      <c r="G27" s="294" t="n">
        <f aca="false">Cirur!I24+Radio!J12+Quimio!K12</f>
        <v>2032915.83</v>
      </c>
      <c r="H27" s="293"/>
      <c r="I27" s="295" t="n">
        <v>95518.53</v>
      </c>
      <c r="J27" s="316" t="n">
        <f aca="false">E27-G27</f>
        <v>-226505.78</v>
      </c>
    </row>
    <row r="28" customFormat="false" ht="35.25" hidden="false" customHeight="true" outlineLevel="0" collapsed="false">
      <c r="A28" s="219" t="s">
        <v>24</v>
      </c>
      <c r="B28" s="219" t="s">
        <v>25</v>
      </c>
      <c r="C28" s="311" t="s">
        <v>141</v>
      </c>
      <c r="D28" s="293"/>
      <c r="E28" s="312" t="n">
        <f aca="false">Teto!H93</f>
        <v>300544.1</v>
      </c>
      <c r="F28" s="313"/>
      <c r="G28" s="314" t="n">
        <f aca="false">Cirur!I27+Quimio!K28</f>
        <v>501072.76</v>
      </c>
      <c r="H28" s="313"/>
      <c r="I28" s="315" t="n">
        <v>0</v>
      </c>
      <c r="J28" s="316" t="n">
        <f aca="false">E28-G28</f>
        <v>-200528.66</v>
      </c>
      <c r="M28" s="11"/>
    </row>
    <row r="29" customFormat="false" ht="35.25" hidden="false" customHeight="true" outlineLevel="0" collapsed="false">
      <c r="A29" s="219" t="s">
        <v>26</v>
      </c>
      <c r="B29" s="219" t="s">
        <v>27</v>
      </c>
      <c r="C29" s="311" t="s">
        <v>141</v>
      </c>
      <c r="D29" s="293"/>
      <c r="E29" s="312" t="n">
        <f aca="false">Teto!H94</f>
        <v>684374.17</v>
      </c>
      <c r="F29" s="313"/>
      <c r="G29" s="314" t="n">
        <f aca="false">Cirur!I28+Quimio!K29</f>
        <v>636112.16</v>
      </c>
      <c r="H29" s="313"/>
      <c r="I29" s="315" t="n">
        <v>133661.48</v>
      </c>
      <c r="J29" s="316" t="n">
        <f aca="false">E29-G29</f>
        <v>48262.0099999999</v>
      </c>
    </row>
    <row r="30" customFormat="false" ht="35.25" hidden="false" customHeight="true" outlineLevel="0" collapsed="false">
      <c r="A30" s="219" t="s">
        <v>28</v>
      </c>
      <c r="B30" s="219" t="s">
        <v>115</v>
      </c>
      <c r="C30" s="311" t="s">
        <v>141</v>
      </c>
      <c r="D30" s="293"/>
      <c r="E30" s="312" t="n">
        <f aca="false">Teto!H95</f>
        <v>890023.17</v>
      </c>
      <c r="F30" s="313"/>
      <c r="G30" s="314" t="n">
        <f aca="false">Cirur!I29+Radio!J25+Quimio!K30</f>
        <v>814685.4</v>
      </c>
      <c r="H30" s="313"/>
      <c r="I30" s="315"/>
      <c r="J30" s="316" t="n">
        <f aca="false">E30-G30</f>
        <v>75337.77</v>
      </c>
    </row>
    <row r="31" customFormat="false" ht="35.25" hidden="false" customHeight="true" outlineLevel="0" collapsed="false">
      <c r="A31" s="219" t="s">
        <v>30</v>
      </c>
      <c r="B31" s="219" t="s">
        <v>13</v>
      </c>
      <c r="C31" s="311" t="s">
        <v>141</v>
      </c>
      <c r="D31" s="293"/>
      <c r="E31" s="312" t="n">
        <f aca="false">Teto!H96</f>
        <v>35426.74</v>
      </c>
      <c r="F31" s="313"/>
      <c r="G31" s="314" t="n">
        <f aca="false">Cirur!I30</f>
        <v>71014.84</v>
      </c>
      <c r="H31" s="313"/>
      <c r="I31" s="315"/>
      <c r="J31" s="316" t="n">
        <f aca="false">E31-G31</f>
        <v>-35588.1</v>
      </c>
    </row>
    <row r="32" customFormat="false" ht="35.25" hidden="false" customHeight="true" outlineLevel="0" collapsed="false">
      <c r="A32" s="219" t="s">
        <v>31</v>
      </c>
      <c r="B32" s="219" t="s">
        <v>13</v>
      </c>
      <c r="C32" s="311" t="s">
        <v>141</v>
      </c>
      <c r="D32" s="293"/>
      <c r="E32" s="312" t="n">
        <f aca="false">Teto!H97</f>
        <v>1609271.38</v>
      </c>
      <c r="F32" s="313"/>
      <c r="G32" s="314" t="n">
        <f aca="false">Radio!J26+Quimio!K31+Cirur!K25</f>
        <v>2134993.83</v>
      </c>
      <c r="H32" s="313"/>
      <c r="I32" s="315"/>
      <c r="J32" s="316" t="n">
        <f aca="false">E32-G32</f>
        <v>-525722.45</v>
      </c>
    </row>
    <row r="33" customFormat="false" ht="35.25" hidden="false" customHeight="true" outlineLevel="0" collapsed="false">
      <c r="A33" s="219" t="s">
        <v>32</v>
      </c>
      <c r="B33" s="219" t="s">
        <v>13</v>
      </c>
      <c r="C33" s="311" t="s">
        <v>141</v>
      </c>
      <c r="D33" s="293"/>
      <c r="E33" s="312" t="n">
        <f aca="false">Teto!H98</f>
        <v>89323.89</v>
      </c>
      <c r="F33" s="313"/>
      <c r="G33" s="314" t="n">
        <f aca="false">Cirur!I31</f>
        <v>140144.73</v>
      </c>
      <c r="H33" s="313"/>
      <c r="I33" s="315"/>
      <c r="J33" s="316" t="n">
        <f aca="false">E33-G33</f>
        <v>-50820.84</v>
      </c>
    </row>
    <row r="34" customFormat="false" ht="35.25" hidden="false" customHeight="true" outlineLevel="0" collapsed="false">
      <c r="A34" s="219" t="s">
        <v>33</v>
      </c>
      <c r="B34" s="219" t="s">
        <v>13</v>
      </c>
      <c r="C34" s="311" t="s">
        <v>141</v>
      </c>
      <c r="D34" s="293"/>
      <c r="E34" s="312" t="n">
        <f aca="false">Teto!H99</f>
        <v>245862.78</v>
      </c>
      <c r="F34" s="313"/>
      <c r="G34" s="314" t="n">
        <f aca="false">Cirur!I32+Quimio!K32</f>
        <v>136882.15</v>
      </c>
      <c r="H34" s="313"/>
      <c r="I34" s="315"/>
      <c r="J34" s="316" t="n">
        <f aca="false">E34-G34</f>
        <v>108980.63</v>
      </c>
    </row>
    <row r="35" customFormat="false" ht="35.25" hidden="false" customHeight="true" outlineLevel="0" collapsed="false">
      <c r="A35" s="219" t="s">
        <v>34</v>
      </c>
      <c r="B35" s="219" t="s">
        <v>17</v>
      </c>
      <c r="C35" s="311" t="s">
        <v>141</v>
      </c>
      <c r="D35" s="293"/>
      <c r="E35" s="312" t="n">
        <f aca="false">Teto!H100</f>
        <v>222093.84</v>
      </c>
      <c r="F35" s="313"/>
      <c r="G35" s="314" t="n">
        <f aca="false">Cirur!I33+Quimio!K33</f>
        <v>101782.26</v>
      </c>
      <c r="H35" s="313"/>
      <c r="I35" s="315"/>
      <c r="J35" s="316" t="n">
        <f aca="false">E35-G35</f>
        <v>120311.58</v>
      </c>
    </row>
    <row r="36" customFormat="false" ht="35.25" hidden="false" customHeight="true" outlineLevel="0" collapsed="false">
      <c r="A36" s="219" t="s">
        <v>35</v>
      </c>
      <c r="B36" s="219" t="s">
        <v>36</v>
      </c>
      <c r="C36" s="311" t="s">
        <v>141</v>
      </c>
      <c r="D36" s="293"/>
      <c r="E36" s="312" t="n">
        <f aca="false">Teto!H101</f>
        <v>438270.83</v>
      </c>
      <c r="F36" s="313"/>
      <c r="G36" s="314" t="n">
        <f aca="false">Cirur!I34+Quimio!K34</f>
        <v>313822.64</v>
      </c>
      <c r="H36" s="313"/>
      <c r="I36" s="315"/>
      <c r="J36" s="316" t="n">
        <f aca="false">E36-G36</f>
        <v>124448.19</v>
      </c>
    </row>
    <row r="37" customFormat="false" ht="35.25" hidden="false" customHeight="true" outlineLevel="0" collapsed="false">
      <c r="A37" s="219" t="s">
        <v>37</v>
      </c>
      <c r="B37" s="219" t="s">
        <v>13</v>
      </c>
      <c r="C37" s="311" t="s">
        <v>141</v>
      </c>
      <c r="D37" s="293"/>
      <c r="E37" s="312" t="n">
        <f aca="false">Teto!H102</f>
        <v>465338.56</v>
      </c>
      <c r="F37" s="313"/>
      <c r="G37" s="314" t="n">
        <f aca="false">Cirur!I35+Quimio!K35</f>
        <v>765496.88</v>
      </c>
      <c r="H37" s="313"/>
      <c r="I37" s="315"/>
      <c r="J37" s="316" t="n">
        <f aca="false">E37-G37</f>
        <v>-300158.32</v>
      </c>
    </row>
    <row r="38" customFormat="false" ht="39.6" hidden="false" customHeight="true" outlineLevel="0" collapsed="false">
      <c r="A38" s="297"/>
      <c r="B38" s="297" t="s">
        <v>4</v>
      </c>
      <c r="C38" s="299"/>
      <c r="D38" s="299"/>
      <c r="E38" s="317" t="n">
        <f aca="false">SUM(E26:E37)</f>
        <v>8584826.94</v>
      </c>
      <c r="F38" s="318"/>
      <c r="G38" s="317" t="n">
        <f aca="false">SUM(G26:G37)</f>
        <v>9628986.56</v>
      </c>
      <c r="H38" s="318"/>
      <c r="I38" s="319" t="n">
        <v>408229.39</v>
      </c>
      <c r="J38" s="320" t="n">
        <f aca="false">SUM(J25:J37)</f>
        <v>-1152451.55</v>
      </c>
      <c r="M38" s="11"/>
    </row>
    <row r="39" customFormat="false" ht="19.35" hidden="false" customHeight="true" outlineLevel="0" collapsed="false">
      <c r="B39" s="238"/>
      <c r="C39" s="304"/>
      <c r="D39" s="238"/>
      <c r="E39" s="238"/>
      <c r="F39" s="265"/>
      <c r="G39" s="265"/>
      <c r="H39" s="265"/>
      <c r="I39" s="265"/>
      <c r="J39" s="278"/>
    </row>
    <row r="40" customFormat="false" ht="39.6" hidden="false" customHeight="true" outlineLevel="0" collapsed="false">
      <c r="B40" s="238"/>
      <c r="C40" s="304"/>
      <c r="D40" s="238"/>
      <c r="E40" s="305" t="s">
        <v>116</v>
      </c>
      <c r="F40" s="305"/>
      <c r="G40" s="305"/>
      <c r="H40" s="313"/>
      <c r="I40" s="313"/>
      <c r="J40" s="321" t="n">
        <f aca="false">J25+J26+J27+J28+J31+J32+J33+J37</f>
        <v>-1629791.73</v>
      </c>
    </row>
    <row r="41" customFormat="false" ht="20.1" hidden="false" customHeight="true" outlineLevel="0" collapsed="false">
      <c r="B41" s="144"/>
      <c r="C41" s="322"/>
      <c r="D41" s="144"/>
      <c r="E41" s="144"/>
      <c r="F41" s="145"/>
      <c r="G41" s="281"/>
      <c r="H41" s="145"/>
      <c r="I41" s="145"/>
      <c r="J41" s="149"/>
    </row>
    <row r="42" customFormat="false" ht="32.45" hidden="false" customHeight="true" outlineLevel="0" collapsed="false">
      <c r="B42" s="238"/>
      <c r="C42" s="238"/>
      <c r="D42" s="265"/>
      <c r="E42" s="305" t="s">
        <v>150</v>
      </c>
      <c r="F42" s="305"/>
      <c r="G42" s="305"/>
      <c r="H42" s="313"/>
      <c r="I42" s="313"/>
      <c r="J42" s="321" t="n">
        <f aca="false">J29+J30+J34+J35+J36</f>
        <v>477340.18</v>
      </c>
    </row>
    <row r="43" customFormat="false" ht="25.5" hidden="false" customHeight="true" outlineLevel="0" collapsed="false">
      <c r="B43" s="238"/>
      <c r="C43" s="238"/>
      <c r="D43" s="265"/>
      <c r="E43" s="265"/>
      <c r="F43" s="265"/>
      <c r="G43" s="265"/>
      <c r="H43" s="265"/>
      <c r="I43" s="265"/>
      <c r="J43" s="323"/>
    </row>
    <row r="44" customFormat="false" ht="39.6" hidden="false" customHeight="true" outlineLevel="0" collapsed="false">
      <c r="B44" s="238"/>
      <c r="C44" s="238"/>
      <c r="D44" s="265"/>
      <c r="E44" s="305" t="s">
        <v>118</v>
      </c>
      <c r="F44" s="305"/>
      <c r="G44" s="305"/>
      <c r="H44" s="313"/>
      <c r="I44" s="313"/>
      <c r="J44" s="321" t="n">
        <f aca="false">J40+J19</f>
        <v>-2904693.14</v>
      </c>
    </row>
    <row r="46" customFormat="false" ht="34.5" hidden="false" customHeight="true" outlineLevel="0" collapsed="false">
      <c r="B46" s="144"/>
      <c r="E46" s="305" t="s">
        <v>151</v>
      </c>
      <c r="F46" s="305"/>
      <c r="G46" s="305"/>
      <c r="H46" s="162"/>
      <c r="I46" s="162"/>
      <c r="J46" s="324" t="n">
        <f aca="false">J42+J21</f>
        <v>612344.67</v>
      </c>
    </row>
    <row r="47" customFormat="false" ht="14.65" hidden="false" customHeight="true" outlineLevel="0" collapsed="false">
      <c r="J47" s="325"/>
    </row>
    <row r="48" customFormat="false" ht="14.65" hidden="false" customHeight="true" outlineLevel="0" collapsed="false">
      <c r="J48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19:G19"/>
    <mergeCell ref="E21:G21"/>
    <mergeCell ref="A23:A24"/>
    <mergeCell ref="B23:B24"/>
    <mergeCell ref="C23:C24"/>
    <mergeCell ref="E23:E24"/>
    <mergeCell ref="G23:G24"/>
    <mergeCell ref="I23:I24"/>
    <mergeCell ref="J23:J24"/>
    <mergeCell ref="E40:G40"/>
    <mergeCell ref="E42:G42"/>
    <mergeCell ref="E44:G44"/>
    <mergeCell ref="E46:G4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2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8" t="s">
        <v>95</v>
      </c>
      <c r="B1" s="326"/>
      <c r="C1" s="326"/>
      <c r="D1" s="327"/>
      <c r="E1" s="327"/>
      <c r="F1" s="327"/>
      <c r="G1" s="99"/>
      <c r="H1" s="99"/>
      <c r="I1" s="101"/>
    </row>
    <row r="2" customFormat="false" ht="13.9" hidden="false" customHeight="true" outlineLevel="0" collapsed="false">
      <c r="A2" s="102" t="s">
        <v>96</v>
      </c>
      <c r="B2" s="328"/>
      <c r="C2" s="328"/>
      <c r="D2" s="44"/>
      <c r="E2" s="44"/>
      <c r="F2" s="44"/>
      <c r="I2" s="103"/>
    </row>
    <row r="3" customFormat="false" ht="14.85" hidden="false" customHeight="true" outlineLevel="0" collapsed="false">
      <c r="A3" s="102" t="s">
        <v>97</v>
      </c>
      <c r="B3" s="328"/>
      <c r="C3" s="328"/>
      <c r="D3" s="44"/>
      <c r="E3" s="44"/>
      <c r="F3" s="44"/>
      <c r="I3" s="103"/>
    </row>
    <row r="4" customFormat="false" ht="14.85" hidden="false" customHeight="true" outlineLevel="0" collapsed="false">
      <c r="A4" s="102" t="s">
        <v>98</v>
      </c>
      <c r="B4" s="328"/>
      <c r="C4" s="328"/>
      <c r="D4" s="44"/>
      <c r="E4" s="44"/>
      <c r="F4" s="44"/>
      <c r="I4" s="103"/>
    </row>
    <row r="5" customFormat="false" ht="14.85" hidden="false" customHeight="true" outlineLevel="0" collapsed="false">
      <c r="A5" s="104" t="s">
        <v>99</v>
      </c>
      <c r="B5" s="329"/>
      <c r="C5" s="329"/>
      <c r="D5" s="330"/>
      <c r="E5" s="330"/>
      <c r="F5" s="330"/>
      <c r="G5" s="105"/>
      <c r="H5" s="105"/>
      <c r="I5" s="107"/>
    </row>
    <row r="6" customFormat="false" ht="14.8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</row>
    <row r="7" customFormat="false" ht="111.95" hidden="false" customHeight="true" outlineLevel="0" collapsed="false">
      <c r="A7" s="165" t="s">
        <v>152</v>
      </c>
      <c r="B7" s="165"/>
      <c r="C7" s="165"/>
      <c r="D7" s="165"/>
      <c r="E7" s="165"/>
      <c r="F7" s="165"/>
      <c r="G7" s="165"/>
      <c r="H7" s="165"/>
      <c r="I7" s="165"/>
      <c r="J7" s="332"/>
      <c r="K7" s="332"/>
      <c r="L7" s="332"/>
    </row>
    <row r="9" customFormat="false" ht="41.1" hidden="false" customHeight="true" outlineLevel="0" collapsed="false">
      <c r="A9" s="333" t="s">
        <v>0</v>
      </c>
      <c r="B9" s="333" t="s">
        <v>1</v>
      </c>
      <c r="C9" s="333" t="s">
        <v>136</v>
      </c>
      <c r="D9" s="334"/>
      <c r="E9" s="335" t="s">
        <v>153</v>
      </c>
      <c r="F9" s="336" t="s">
        <v>154</v>
      </c>
      <c r="G9" s="336" t="s">
        <v>155</v>
      </c>
      <c r="H9" s="336" t="s">
        <v>156</v>
      </c>
      <c r="I9" s="336" t="s">
        <v>157</v>
      </c>
    </row>
    <row r="10" customFormat="false" ht="23.65" hidden="false" customHeight="true" outlineLevel="0" collapsed="false">
      <c r="A10" s="57" t="s">
        <v>7</v>
      </c>
      <c r="B10" s="57" t="s">
        <v>6</v>
      </c>
      <c r="C10" s="337" t="s">
        <v>139</v>
      </c>
      <c r="D10" s="338"/>
      <c r="E10" s="339" t="n">
        <f aca="false">'Valores excedente'!J11</f>
        <v>135004.49</v>
      </c>
      <c r="F10" s="339" t="n">
        <v>0</v>
      </c>
      <c r="G10" s="339" t="e">
        <f aca="false">NA()</f>
        <v>#N/A</v>
      </c>
      <c r="H10" s="339" t="e">
        <f aca="false">NA()</f>
        <v>#N/A</v>
      </c>
      <c r="I10" s="339" t="n">
        <v>0</v>
      </c>
      <c r="K10" s="11"/>
    </row>
    <row r="11" customFormat="false" ht="23.65" hidden="false" customHeight="true" outlineLevel="0" collapsed="false">
      <c r="A11" s="57" t="s">
        <v>10</v>
      </c>
      <c r="B11" s="57" t="s">
        <v>17</v>
      </c>
      <c r="C11" s="337" t="s">
        <v>139</v>
      </c>
      <c r="D11" s="338"/>
      <c r="E11" s="339" t="n">
        <f aca="false">'Valores excedente'!J14</f>
        <v>-671074.2</v>
      </c>
      <c r="F11" s="339" t="n">
        <v>0</v>
      </c>
      <c r="G11" s="339" t="e">
        <f aca="false">NA()</f>
        <v>#N/A</v>
      </c>
      <c r="H11" s="339" t="e">
        <f aca="false">NA()</f>
        <v>#N/A</v>
      </c>
      <c r="I11" s="339" t="n">
        <v>0</v>
      </c>
      <c r="K11" s="11"/>
    </row>
    <row r="12" customFormat="false" ht="23.65" hidden="false" customHeight="true" outlineLevel="0" collapsed="false">
      <c r="A12" s="340" t="s">
        <v>158</v>
      </c>
      <c r="B12" s="340"/>
      <c r="C12" s="341" t="s">
        <v>139</v>
      </c>
      <c r="D12" s="342"/>
      <c r="E12" s="343" t="n">
        <f aca="false">SUM(E10:E11)</f>
        <v>-536069.71</v>
      </c>
      <c r="F12" s="343" t="e">
        <f aca="false">SUM(F10:F15)</f>
        <v>#VALUE!</v>
      </c>
      <c r="G12" s="344" t="e">
        <f aca="false">SUM(G10:G11)</f>
        <v>#N/A</v>
      </c>
      <c r="H12" s="343" t="e">
        <f aca="false">SUM(H10:H11)</f>
        <v>#N/A</v>
      </c>
      <c r="I12" s="343" t="n">
        <f aca="false">SUM(I10:I11)</f>
        <v>0</v>
      </c>
      <c r="K12" s="11"/>
    </row>
    <row r="13" customFormat="false" ht="21.2" hidden="false" customHeight="true" outlineLevel="0" collapsed="false">
      <c r="A13" s="88"/>
      <c r="B13" s="88"/>
      <c r="C13" s="345"/>
      <c r="D13" s="346"/>
      <c r="E13" s="347"/>
      <c r="F13" s="347"/>
      <c r="G13" s="347"/>
      <c r="H13" s="347"/>
      <c r="I13" s="347"/>
      <c r="K13" s="11"/>
    </row>
    <row r="14" customFormat="false" ht="42.6" hidden="false" customHeight="true" outlineLevel="0" collapsed="false">
      <c r="A14" s="333" t="s">
        <v>0</v>
      </c>
      <c r="B14" s="333" t="s">
        <v>1</v>
      </c>
      <c r="C14" s="333" t="s">
        <v>136</v>
      </c>
      <c r="D14" s="334"/>
      <c r="E14" s="335" t="s">
        <v>153</v>
      </c>
      <c r="F14" s="336" t="s">
        <v>154</v>
      </c>
      <c r="G14" s="336" t="s">
        <v>155</v>
      </c>
      <c r="H14" s="336" t="s">
        <v>156</v>
      </c>
      <c r="I14" s="336" t="s">
        <v>157</v>
      </c>
      <c r="K14" s="11"/>
    </row>
    <row r="15" customFormat="false" ht="23.1" hidden="false" customHeight="true" outlineLevel="0" collapsed="false">
      <c r="A15" s="57" t="s">
        <v>5</v>
      </c>
      <c r="B15" s="57" t="s">
        <v>6</v>
      </c>
      <c r="C15" s="337" t="s">
        <v>148</v>
      </c>
      <c r="D15" s="338"/>
      <c r="E15" s="339" t="e">
        <f aca="false">#REF!</f>
        <v>#REF!</v>
      </c>
      <c r="F15" s="339" t="n">
        <v>0</v>
      </c>
      <c r="G15" s="339" t="e">
        <f aca="false">NA()</f>
        <v>#N/A</v>
      </c>
      <c r="H15" s="339" t="e">
        <f aca="false">NA()</f>
        <v>#N/A</v>
      </c>
      <c r="I15" s="339" t="e">
        <f aca="false">NA()</f>
        <v>#N/A</v>
      </c>
      <c r="K15" s="11"/>
    </row>
    <row r="16" customFormat="false" ht="23.1" hidden="false" customHeight="true" outlineLevel="0" collapsed="false">
      <c r="A16" s="57" t="s">
        <v>10</v>
      </c>
      <c r="B16" s="57" t="s">
        <v>16</v>
      </c>
      <c r="C16" s="337" t="s">
        <v>139</v>
      </c>
      <c r="D16" s="338"/>
      <c r="E16" s="339" t="n">
        <f aca="false">'Valores excedente'!J13</f>
        <v>-221382.1</v>
      </c>
      <c r="F16" s="339" t="n">
        <v>0</v>
      </c>
      <c r="G16" s="339" t="e">
        <f aca="false">NA()</f>
        <v>#N/A</v>
      </c>
      <c r="H16" s="339" t="e">
        <f aca="false">NA()</f>
        <v>#N/A</v>
      </c>
      <c r="I16" s="339" t="e">
        <f aca="false">NA()</f>
        <v>#N/A</v>
      </c>
      <c r="K16" s="11"/>
    </row>
    <row r="17" customFormat="false" ht="23.1" hidden="false" customHeight="true" outlineLevel="0" collapsed="false">
      <c r="A17" s="57" t="s">
        <v>14</v>
      </c>
      <c r="B17" s="57" t="s">
        <v>15</v>
      </c>
      <c r="C17" s="337" t="s">
        <v>139</v>
      </c>
      <c r="D17" s="334"/>
      <c r="E17" s="339" t="n">
        <f aca="false">'Valores excedente'!J12</f>
        <v>-312414.86</v>
      </c>
      <c r="F17" s="339" t="n">
        <v>0</v>
      </c>
      <c r="G17" s="339" t="e">
        <f aca="false">NA()</f>
        <v>#N/A</v>
      </c>
      <c r="H17" s="339" t="e">
        <f aca="false">NA()</f>
        <v>#N/A</v>
      </c>
      <c r="I17" s="339" t="e">
        <f aca="false">NA()</f>
        <v>#N/A</v>
      </c>
      <c r="K17" s="11"/>
    </row>
    <row r="18" customFormat="false" ht="23.1" hidden="false" customHeight="true" outlineLevel="0" collapsed="false">
      <c r="A18" s="348" t="s">
        <v>20</v>
      </c>
      <c r="B18" s="348" t="s">
        <v>21</v>
      </c>
      <c r="C18" s="349" t="s">
        <v>148</v>
      </c>
      <c r="D18" s="334"/>
      <c r="E18" s="339" t="n">
        <f aca="false">'Valores excedente'!J16</f>
        <v>-32949.4500000001</v>
      </c>
      <c r="F18" s="339" t="n">
        <v>0</v>
      </c>
      <c r="G18" s="339" t="e">
        <f aca="false">NA()</f>
        <v>#N/A</v>
      </c>
      <c r="H18" s="339" t="e">
        <f aca="false">NA()</f>
        <v>#N/A</v>
      </c>
      <c r="I18" s="339" t="e">
        <f aca="false">NA()</f>
        <v>#N/A</v>
      </c>
      <c r="K18" s="11"/>
    </row>
    <row r="19" customFormat="false" ht="23.1" hidden="false" customHeight="true" outlineLevel="0" collapsed="false">
      <c r="A19" s="57" t="s">
        <v>8</v>
      </c>
      <c r="B19" s="57" t="s">
        <v>9</v>
      </c>
      <c r="C19" s="337" t="s">
        <v>139</v>
      </c>
      <c r="D19" s="338"/>
      <c r="E19" s="339" t="n">
        <f aca="false">'Valores excedente'!J25</f>
        <v>-108291.93</v>
      </c>
      <c r="F19" s="339" t="n">
        <v>0</v>
      </c>
      <c r="G19" s="339" t="e">
        <f aca="false">NA()</f>
        <v>#N/A</v>
      </c>
      <c r="H19" s="339" t="e">
        <f aca="false">NA()</f>
        <v>#N/A</v>
      </c>
      <c r="I19" s="339" t="e">
        <f aca="false">NA()</f>
        <v>#N/A</v>
      </c>
      <c r="K19" s="11"/>
    </row>
    <row r="20" customFormat="false" ht="23.1" hidden="false" customHeight="true" outlineLevel="0" collapsed="false">
      <c r="A20" s="57" t="s">
        <v>18</v>
      </c>
      <c r="B20" s="57" t="s">
        <v>19</v>
      </c>
      <c r="C20" s="337" t="s">
        <v>139</v>
      </c>
      <c r="D20" s="338"/>
      <c r="E20" s="339" t="n">
        <f aca="false">'Valores excedente'!J15</f>
        <v>-37080.7999999999</v>
      </c>
      <c r="F20" s="339" t="n">
        <v>0</v>
      </c>
      <c r="G20" s="339" t="e">
        <f aca="false">NA()</f>
        <v>#N/A</v>
      </c>
      <c r="H20" s="339" t="e">
        <f aca="false">NA()</f>
        <v>#N/A</v>
      </c>
      <c r="I20" s="339" t="e">
        <f aca="false">NA()</f>
        <v>#N/A</v>
      </c>
      <c r="K20" s="11"/>
    </row>
    <row r="21" customFormat="false" ht="21.2" hidden="false" customHeight="true" outlineLevel="0" collapsed="false">
      <c r="A21" s="340" t="s">
        <v>158</v>
      </c>
      <c r="B21" s="340"/>
      <c r="C21" s="341"/>
      <c r="D21" s="342"/>
      <c r="E21" s="343" t="e">
        <f aca="false">SUM(E15:E20)</f>
        <v>#REF!</v>
      </c>
      <c r="F21" s="343" t="n">
        <f aca="false">SUM(F15:F20)</f>
        <v>0</v>
      </c>
      <c r="G21" s="344" t="e">
        <f aca="false">SUM(G15:G20)</f>
        <v>#N/A</v>
      </c>
      <c r="H21" s="343" t="e">
        <f aca="false">SUM(H15:H20)</f>
        <v>#N/A</v>
      </c>
      <c r="I21" s="343" t="e">
        <f aca="false">SUM(I15:I20)</f>
        <v>#N/A</v>
      </c>
      <c r="K21" s="11"/>
    </row>
    <row r="22" customFormat="false" ht="21.2" hidden="false" customHeight="true" outlineLevel="0" collapsed="false">
      <c r="A22" s="88"/>
      <c r="B22" s="88"/>
      <c r="C22" s="345"/>
      <c r="D22" s="346"/>
      <c r="E22" s="347"/>
      <c r="F22" s="347"/>
      <c r="G22" s="347" t="e">
        <f aca="false">G12/G21</f>
        <v>#N/A</v>
      </c>
      <c r="H22" s="347"/>
      <c r="I22" s="347"/>
      <c r="K22" s="11"/>
    </row>
    <row r="23" customFormat="false" ht="31.35" hidden="false" customHeight="true" outlineLevel="0" collapsed="false">
      <c r="A23" s="44"/>
      <c r="B23" s="350"/>
      <c r="C23" s="351" t="s">
        <v>159</v>
      </c>
      <c r="D23" s="351"/>
      <c r="E23" s="351" t="e">
        <f aca="false">E21</f>
        <v>#REF!</v>
      </c>
      <c r="F23" s="351" t="n">
        <f aca="false">SUM(F10:F10)</f>
        <v>0</v>
      </c>
      <c r="G23" s="352" t="e">
        <f aca="false">E21+E12</f>
        <v>#REF!</v>
      </c>
      <c r="H23" s="44"/>
      <c r="I23" s="44"/>
      <c r="IV23" s="0"/>
    </row>
    <row r="24" customFormat="false" ht="21.2" hidden="false" customHeight="true" outlineLevel="0" collapsed="false">
      <c r="A24" s="44"/>
      <c r="B24" s="350"/>
      <c r="C24" s="353"/>
      <c r="D24" s="354"/>
      <c r="E24" s="355"/>
      <c r="F24" s="44"/>
      <c r="G24" s="44"/>
      <c r="H24" s="44"/>
      <c r="I24" s="44"/>
      <c r="K24" s="11"/>
    </row>
    <row r="25" customFormat="false" ht="40.35" hidden="false" customHeight="true" outlineLevel="0" collapsed="false">
      <c r="A25" s="356" t="s">
        <v>0</v>
      </c>
      <c r="B25" s="356" t="s">
        <v>1</v>
      </c>
      <c r="C25" s="356" t="s">
        <v>136</v>
      </c>
      <c r="D25" s="334"/>
      <c r="E25" s="357" t="s">
        <v>153</v>
      </c>
      <c r="F25" s="336" t="s">
        <v>154</v>
      </c>
      <c r="G25" s="336" t="s">
        <v>155</v>
      </c>
      <c r="H25" s="336" t="s">
        <v>156</v>
      </c>
      <c r="I25" s="336" t="s">
        <v>157</v>
      </c>
    </row>
    <row r="26" customFormat="false" ht="21.2" hidden="false" customHeight="true" outlineLevel="0" collapsed="false">
      <c r="A26" s="57" t="s">
        <v>24</v>
      </c>
      <c r="B26" s="57" t="s">
        <v>25</v>
      </c>
      <c r="C26" s="337" t="s">
        <v>141</v>
      </c>
      <c r="D26" s="338"/>
      <c r="E26" s="339" t="n">
        <f aca="false">'Valores excedente'!J28</f>
        <v>-200528.66</v>
      </c>
      <c r="F26" s="339" t="n">
        <v>0</v>
      </c>
      <c r="G26" s="339" t="n">
        <v>0</v>
      </c>
      <c r="H26" s="339"/>
      <c r="I26" s="339" t="n">
        <v>0</v>
      </c>
      <c r="K26" s="11"/>
    </row>
    <row r="27" customFormat="false" ht="21.2" hidden="false" customHeight="true" outlineLevel="0" collapsed="false">
      <c r="A27" s="57" t="s">
        <v>10</v>
      </c>
      <c r="B27" s="57" t="s">
        <v>11</v>
      </c>
      <c r="C27" s="337" t="s">
        <v>139</v>
      </c>
      <c r="D27" s="338"/>
      <c r="E27" s="339" t="n">
        <f aca="false">'Valores excedente'!J27</f>
        <v>-226505.78</v>
      </c>
      <c r="F27" s="339" t="n">
        <v>0</v>
      </c>
      <c r="G27" s="339" t="n">
        <v>0</v>
      </c>
      <c r="H27" s="339"/>
      <c r="I27" s="339"/>
      <c r="K27" s="11"/>
    </row>
    <row r="28" customFormat="false" ht="21.2" hidden="false" customHeight="true" outlineLevel="0" collapsed="false">
      <c r="A28" s="57" t="s">
        <v>31</v>
      </c>
      <c r="B28" s="57" t="s">
        <v>13</v>
      </c>
      <c r="C28" s="337" t="s">
        <v>141</v>
      </c>
      <c r="D28" s="338"/>
      <c r="E28" s="339" t="n">
        <f aca="false">'Valores excedente'!J32</f>
        <v>-525722.45</v>
      </c>
      <c r="F28" s="339" t="n">
        <v>0</v>
      </c>
      <c r="G28" s="339" t="n">
        <v>0</v>
      </c>
      <c r="H28" s="339"/>
      <c r="I28" s="339" t="n">
        <v>0</v>
      </c>
      <c r="K28" s="11"/>
    </row>
    <row r="29" customFormat="false" ht="18.95" hidden="false" customHeight="true" outlineLevel="0" collapsed="false">
      <c r="A29" s="57" t="s">
        <v>37</v>
      </c>
      <c r="B29" s="57" t="s">
        <v>13</v>
      </c>
      <c r="C29" s="50" t="s">
        <v>141</v>
      </c>
      <c r="D29" s="338"/>
      <c r="E29" s="339" t="n">
        <f aca="false">'Valores excedente'!J37</f>
        <v>-300158.32</v>
      </c>
      <c r="F29" s="339" t="n">
        <v>0</v>
      </c>
      <c r="G29" s="339" t="n">
        <v>0</v>
      </c>
      <c r="H29" s="358"/>
      <c r="I29" s="339" t="n">
        <v>0</v>
      </c>
    </row>
    <row r="30" customFormat="false" ht="18.95" hidden="false" customHeight="true" outlineLevel="0" collapsed="false">
      <c r="A30" s="57" t="s">
        <v>32</v>
      </c>
      <c r="B30" s="57" t="s">
        <v>13</v>
      </c>
      <c r="C30" s="337" t="s">
        <v>160</v>
      </c>
      <c r="D30" s="338"/>
      <c r="E30" s="339" t="n">
        <f aca="false">'Valores excedente'!J33</f>
        <v>-50820.84</v>
      </c>
      <c r="F30" s="339" t="n">
        <v>0</v>
      </c>
      <c r="G30" s="339" t="n">
        <v>0</v>
      </c>
      <c r="H30" s="358"/>
      <c r="I30" s="339" t="n">
        <v>0</v>
      </c>
    </row>
    <row r="31" customFormat="false" ht="23.85" hidden="false" customHeight="true" outlineLevel="0" collapsed="false">
      <c r="A31" s="57" t="s">
        <v>30</v>
      </c>
      <c r="B31" s="57" t="s">
        <v>13</v>
      </c>
      <c r="C31" s="337" t="s">
        <v>141</v>
      </c>
      <c r="D31" s="338"/>
      <c r="E31" s="339" t="n">
        <f aca="false">'Valores excedente'!J31</f>
        <v>-35588.1</v>
      </c>
      <c r="F31" s="339" t="n">
        <v>0</v>
      </c>
      <c r="G31" s="339" t="n">
        <v>0</v>
      </c>
      <c r="H31" s="339"/>
      <c r="I31" s="339" t="n">
        <v>0</v>
      </c>
    </row>
    <row r="32" customFormat="false" ht="21.75" hidden="false" customHeight="true" outlineLevel="0" collapsed="false">
      <c r="A32" s="57" t="s">
        <v>26</v>
      </c>
      <c r="B32" s="57" t="s">
        <v>27</v>
      </c>
      <c r="C32" s="337" t="s">
        <v>141</v>
      </c>
      <c r="D32" s="338"/>
      <c r="E32" s="339" t="n">
        <f aca="false">'Valores excedente'!J29</f>
        <v>48262.0099999999</v>
      </c>
      <c r="F32" s="339" t="n">
        <v>0</v>
      </c>
      <c r="G32" s="339" t="n">
        <v>0</v>
      </c>
      <c r="H32" s="339" t="e">
        <f aca="false">NA()</f>
        <v>#N/A</v>
      </c>
      <c r="I32" s="339" t="n">
        <v>0</v>
      </c>
    </row>
    <row r="33" customFormat="false" ht="21.75" hidden="false" customHeight="true" outlineLevel="0" collapsed="false">
      <c r="A33" s="57" t="s">
        <v>22</v>
      </c>
      <c r="B33" s="57" t="s">
        <v>23</v>
      </c>
      <c r="C33" s="337" t="s">
        <v>141</v>
      </c>
      <c r="D33" s="338"/>
      <c r="E33" s="339" t="n">
        <f aca="false">'Valores excedente'!J26</f>
        <v>-182175.65</v>
      </c>
      <c r="F33" s="339" t="n">
        <v>0</v>
      </c>
      <c r="G33" s="339" t="n">
        <v>0</v>
      </c>
      <c r="H33" s="339" t="e">
        <f aca="false">NA()</f>
        <v>#N/A</v>
      </c>
      <c r="I33" s="339" t="n">
        <v>0</v>
      </c>
    </row>
    <row r="34" customFormat="false" ht="23.85" hidden="false" customHeight="true" outlineLevel="0" collapsed="false">
      <c r="A34" s="57" t="s">
        <v>33</v>
      </c>
      <c r="B34" s="57" t="s">
        <v>13</v>
      </c>
      <c r="C34" s="50" t="s">
        <v>141</v>
      </c>
      <c r="D34" s="338"/>
      <c r="E34" s="339" t="n">
        <f aca="false">'Valores excedente'!J34</f>
        <v>108980.63</v>
      </c>
      <c r="F34" s="339" t="n">
        <v>0</v>
      </c>
      <c r="G34" s="339" t="n">
        <v>0</v>
      </c>
      <c r="H34" s="339" t="e">
        <f aca="false">NA()</f>
        <v>#N/A</v>
      </c>
      <c r="I34" s="339" t="n">
        <v>0</v>
      </c>
    </row>
    <row r="35" customFormat="false" ht="21.2" hidden="false" customHeight="true" outlineLevel="0" collapsed="false">
      <c r="A35" s="57" t="s">
        <v>28</v>
      </c>
      <c r="B35" s="57" t="s">
        <v>115</v>
      </c>
      <c r="C35" s="337" t="s">
        <v>141</v>
      </c>
      <c r="D35" s="338"/>
      <c r="E35" s="339" t="n">
        <f aca="false">'Valores excedente'!J30</f>
        <v>75337.77</v>
      </c>
      <c r="F35" s="339" t="n">
        <v>0</v>
      </c>
      <c r="G35" s="339" t="n">
        <v>0</v>
      </c>
      <c r="H35" s="339" t="e">
        <f aca="false">NA()</f>
        <v>#N/A</v>
      </c>
      <c r="I35" s="339" t="n">
        <v>0</v>
      </c>
      <c r="K35" s="11"/>
    </row>
    <row r="36" customFormat="false" ht="18.95" hidden="false" customHeight="true" outlineLevel="0" collapsed="false">
      <c r="A36" s="57" t="s">
        <v>34</v>
      </c>
      <c r="B36" s="359" t="s">
        <v>17</v>
      </c>
      <c r="C36" s="50" t="s">
        <v>141</v>
      </c>
      <c r="D36" s="338"/>
      <c r="E36" s="339" t="n">
        <f aca="false">'Valores excedente'!J35</f>
        <v>120311.58</v>
      </c>
      <c r="F36" s="339" t="n">
        <v>0</v>
      </c>
      <c r="G36" s="339" t="n">
        <v>0</v>
      </c>
      <c r="H36" s="339" t="e">
        <f aca="false">NA()</f>
        <v>#N/A</v>
      </c>
      <c r="I36" s="339" t="n">
        <v>0</v>
      </c>
    </row>
    <row r="37" customFormat="false" ht="18.95" hidden="false" customHeight="true" outlineLevel="0" collapsed="false">
      <c r="A37" s="57" t="s">
        <v>35</v>
      </c>
      <c r="B37" s="359" t="s">
        <v>36</v>
      </c>
      <c r="C37" s="50" t="s">
        <v>141</v>
      </c>
      <c r="D37" s="338"/>
      <c r="E37" s="339" t="n">
        <f aca="false">'Valores excedente'!J36</f>
        <v>124448.19</v>
      </c>
      <c r="F37" s="339" t="n">
        <v>0</v>
      </c>
      <c r="G37" s="339" t="n">
        <v>0</v>
      </c>
      <c r="H37" s="339" t="e">
        <f aca="false">NA()</f>
        <v>#N/A</v>
      </c>
      <c r="I37" s="339" t="n">
        <v>0</v>
      </c>
    </row>
    <row r="38" customFormat="false" ht="15.6" hidden="false" customHeight="true" outlineLevel="0" collapsed="false">
      <c r="A38" s="340" t="s">
        <v>161</v>
      </c>
      <c r="B38" s="340"/>
      <c r="C38" s="360" t="s">
        <v>141</v>
      </c>
      <c r="D38" s="342"/>
      <c r="E38" s="343" t="n">
        <f aca="false">SUM(E26:E37)</f>
        <v>-1044159.62</v>
      </c>
      <c r="F38" s="361" t="n">
        <f aca="false">SUM(F31:F37)</f>
        <v>0</v>
      </c>
      <c r="G38" s="362" t="n">
        <f aca="false">SUM(G32:G37)</f>
        <v>0</v>
      </c>
      <c r="H38" s="363" t="e">
        <f aca="false">SUM(H31:H37)</f>
        <v>#N/A</v>
      </c>
      <c r="I38" s="343" t="n">
        <v>0</v>
      </c>
    </row>
    <row r="39" customFormat="false" ht="15.6" hidden="false" customHeight="true" outlineLevel="0" collapsed="false">
      <c r="A39" s="44"/>
      <c r="B39" s="44"/>
      <c r="C39" s="45"/>
      <c r="D39" s="346"/>
      <c r="E39" s="364"/>
      <c r="F39" s="365"/>
      <c r="G39" s="366"/>
      <c r="H39" s="367"/>
      <c r="I39" s="347"/>
      <c r="M39" s="368"/>
    </row>
    <row r="40" customFormat="false" ht="15.6" hidden="false" customHeight="true" outlineLevel="0" collapsed="false">
      <c r="A40" s="44"/>
      <c r="B40" s="44"/>
      <c r="C40" s="45"/>
      <c r="D40" s="346"/>
      <c r="E40" s="364"/>
      <c r="F40" s="365"/>
      <c r="G40" s="366"/>
      <c r="H40" s="367"/>
      <c r="I40" s="347"/>
      <c r="M40" s="368"/>
    </row>
    <row r="41" customFormat="false" ht="20.85" hidden="false" customHeight="true" outlineLevel="0" collapsed="false">
      <c r="A41" s="44"/>
      <c r="B41" s="369" t="s">
        <v>161</v>
      </c>
      <c r="C41" s="351"/>
      <c r="D41" s="334"/>
      <c r="E41" s="352" t="e">
        <f aca="false">E38+#REF!</f>
        <v>#REF!</v>
      </c>
      <c r="F41" s="352" t="e">
        <f aca="false">F38+#REF!</f>
        <v>#REF!</v>
      </c>
      <c r="G41" s="352" t="e">
        <f aca="false">G38+#REF!</f>
        <v>#REF!</v>
      </c>
      <c r="H41" s="352" t="e">
        <f aca="false">H38+#REF!</f>
        <v>#N/A</v>
      </c>
      <c r="I41" s="352" t="n">
        <f aca="false">SUM(I26:I29)</f>
        <v>0</v>
      </c>
      <c r="M41" s="368"/>
    </row>
    <row r="42" customFormat="false" ht="25.35" hidden="false" customHeight="true" outlineLevel="0" collapsed="false">
      <c r="A42" s="44"/>
      <c r="B42" s="44"/>
      <c r="C42" s="45"/>
      <c r="D42" s="44"/>
      <c r="E42" s="370"/>
      <c r="F42" s="44"/>
      <c r="G42" s="44"/>
      <c r="H42" s="44"/>
      <c r="I42" s="44"/>
    </row>
    <row r="43" customFormat="false" ht="35.85" hidden="false" customHeight="true" outlineLevel="0" collapsed="false">
      <c r="A43" s="44"/>
      <c r="B43" s="44"/>
      <c r="C43" s="351" t="s">
        <v>162</v>
      </c>
      <c r="D43" s="351"/>
      <c r="E43" s="351" t="e">
        <f aca="false">NA()</f>
        <v>#N/A</v>
      </c>
      <c r="F43" s="351" t="n">
        <f aca="false">SUM(F31:F34)</f>
        <v>0</v>
      </c>
      <c r="G43" s="352" t="n">
        <f aca="false">E38</f>
        <v>-1044159.62</v>
      </c>
      <c r="H43" s="44"/>
      <c r="I43" s="75"/>
      <c r="J43" s="11"/>
      <c r="K43" s="11"/>
    </row>
    <row r="44" customFormat="false" ht="12.75" hidden="false" customHeight="true" outlineLevel="0" collapsed="false">
      <c r="J44" s="371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8-07T17:58:55Z</dcterms:modified>
  <cp:revision>0</cp:revision>
  <dc:subject/>
  <dc:title/>
</cp:coreProperties>
</file>