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hidden" r:id="rId10"/>
    <sheet name="Deliberação PPI" sheetId="10" state="hidden" r:id="rId11"/>
    <sheet name="PHC" sheetId="11" state="hidden" r:id="rId12"/>
    <sheet name="Produção de Unidades Não Habili" sheetId="12" state="hidden" r:id="rId13"/>
    <sheet name="Produção por Procedimento " sheetId="13" state="visible" r:id="rId14"/>
    <sheet name="Carater de Atendimento " sheetId="14" state="visible" r:id="rId15"/>
    <sheet name="Série Hitórica x  Financiamento" sheetId="15" state="visible" r:id="rId16"/>
  </sheets>
  <definedNames>
    <definedName function="false" hidden="false" localSheetId="2" name="_xlnm.Print_Area" vbProcedure="false">Cirur!$A$4:$K$43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7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29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20/05/2025</t>
  </si>
  <si>
    <t xml:space="preserve">RADIOTERAPIA</t>
  </si>
  <si>
    <t xml:space="preserve">Hospitais de Oncologia </t>
  </si>
  <si>
    <t xml:space="preserve">Març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402  IMPERIAL HOSPITAL DE CARIDADE-FLORIANOPOLIS</t>
  </si>
  <si>
    <t xml:space="preserve">FLORIANÓPOLIS</t>
  </si>
  <si>
    <t xml:space="preserve">0019283  MATERNIDADE CARMELA DUTRA-FLORIANO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46  HOSPITAL SANTA ISABEL-BLUMENAU</t>
  </si>
  <si>
    <t xml:space="preserve">BLUMENAU</t>
  </si>
  <si>
    <t xml:space="preserve">2558254  HOSPITAL SANTO ANTONIO-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Março Produção MAC</t>
  </si>
  <si>
    <t xml:space="preserve">Retroativo  devido a reprocessamento da SIH</t>
  </si>
  <si>
    <t xml:space="preserve">Març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Março de 2025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Março de 2025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Março de 2025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Março de 2025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Sobra de Teto  GERAL</t>
  </si>
  <si>
    <t xml:space="preserve">Encontro de Contas Termo de Compromisso de Garantia de Acesso da Oncologia
Período Mai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HOSPITAL UNIVERSITÁRIO SANTA TEREZINHA – TUBARÃO </t>
  </si>
  <si>
    <t xml:space="preserve">PET CT</t>
  </si>
  <si>
    <t xml:space="preserve">Novembro de 2024</t>
  </si>
  <si>
    <t xml:space="preserve">VALOR </t>
  </si>
  <si>
    <t xml:space="preserve">TOTAL PRESTADORES NÃO HABILITADOS</t>
  </si>
  <si>
    <t xml:space="preserve">Procedimentos realizados</t>
  </si>
  <si>
    <t xml:space="preserve">2521792  HOSPITAL E MATERNIDADE SAGRADA FAMILIA-SAO BENTO DO</t>
  </si>
  <si>
    <t xml:space="preserve">2522691  HOSPITAL E MATERNIDADE MARIETA KONDER BORNHAUSEN-IT</t>
  </si>
  <si>
    <t xml:space="preserve">6683134  HOSPITAL REGIONAL TEREZINHA GAIO BASSO - SÃO MIGUEL</t>
  </si>
  <si>
    <t xml:space="preserve">0403010128 MICROCIRURGIA CEREBRAL ENDOSCOPICA</t>
  </si>
  <si>
    <t xml:space="preserve">0403020050 MICRONEUROLISE DE NERVO PERIFERICO</t>
  </si>
  <si>
    <t xml:space="preserve">0403020131 TRATAMENTO MICROCIRURGICO DE TUMOR DE NERVO PERIFERICO / NEUROMA</t>
  </si>
  <si>
    <t xml:space="preserve">0403030048 CRANIOTOMIA PARA RETIRADA DE TUMOR INTRACRANIANO</t>
  </si>
  <si>
    <t xml:space="preserve">0403030064 HIPOFISECTOMIA TRANSESFENOIDAL POR TECNICA COMPLEMENTAR</t>
  </si>
  <si>
    <t xml:space="preserve">0403030099 MICROCIRURGIA DE TUMOR MEDULAR COM TECNICA COMPLEMENTAR</t>
  </si>
  <si>
    <t xml:space="preserve">0403030145 MICROCIRURGIA PARA TUMOR INTRACRANIANO</t>
  </si>
  <si>
    <t xml:space="preserve">0403030153 MICROCIRURGIA PARA TUMOR INTRACRANIANO (COM TECNICA COMPLEMENTAR)</t>
  </si>
  <si>
    <t xml:space="preserve">0404020240 RECONSTRUCAO TOTAL OU PARCIAL DE NARIZ</t>
  </si>
  <si>
    <t xml:space="preserve">0405010133 RECONSTITUICAO TOTAL DE PALPEBRA</t>
  </si>
  <si>
    <t xml:space="preserve">0406020078 IMPLANTACAO DE CATETER DE LONGA PERMANENCIA SEMI OU TOTALMENTE IMPLANTAVEL (PROCEDIMENTO PRINCIPAL</t>
  </si>
  <si>
    <t xml:space="preserve">0407020080 COLECTOMIA VIDEOLAPAROSCOPICA</t>
  </si>
  <si>
    <t xml:space="preserve">0407030255 COLANGIOPANCREATOGRAFIA RETROGRADA ENDOSCOPICA TERAPEUTICA</t>
  </si>
  <si>
    <t xml:space="preserve">0408030070 ARTRODESE CERVICAL ANTERIOR DOIS NIVEIS</t>
  </si>
  <si>
    <t xml:space="preserve">0408030305 ARTRODESE TORACO-LOMBO-SACRA POSTERIOR, QUATRO NIVEIS,</t>
  </si>
  <si>
    <t xml:space="preserve">0408030631 REVISAO DE ARTRODESE / TRATAMENTO CIRURGICO DE PSEUDARTROSE DA COLUNA TORACO-LOMBO-SACRA POSTERIOR</t>
  </si>
  <si>
    <t xml:space="preserve">0410010219 RECONSTRUCAO MAMARIA POS-MASTECTOMIA TOTAL</t>
  </si>
  <si>
    <t xml:space="preserve">0412020017 MEDIASTINOTOMIA EXPLORADORA PARA-ESTERNAL / POR VIA ANTERIOR</t>
  </si>
  <si>
    <t xml:space="preserve">0412020050 RESSECCAO DE TUMOR DO MEDIASTINO</t>
  </si>
  <si>
    <t xml:space="preserve">0412040042 LIGADURA DO DUCTO TORACICO (QUALQUER METODO)</t>
  </si>
  <si>
    <t xml:space="preserve">0412050048 LOBECTOMIA PULMONAR</t>
  </si>
  <si>
    <t xml:space="preserve">0412050145 METASTASECTOMIA PULMONAR UNI OU BILATERAL (QUALQUER METODO)</t>
  </si>
  <si>
    <t xml:space="preserve">0415010012 TRATAMENTO C/ CIRURGIAS MULTIPLAS</t>
  </si>
  <si>
    <t xml:space="preserve">0415020050 PROCEDIMENTOS SEQUENCIAIS EM ONCOLOGIA</t>
  </si>
  <si>
    <t xml:space="preserve">0415020069 PROCEDIMENTOS SEQUENCIAIS EM ORTOPEDIA</t>
  </si>
  <si>
    <t xml:space="preserve">0415020077 PROCEDIMENTOS SEQUENCIAIS EM NEUROCIRURGIA</t>
  </si>
  <si>
    <t xml:space="preserve">0416010016 AMPUTACAO DE PENIS EM ONCOLOGIA</t>
  </si>
  <si>
    <t xml:space="preserve">0416010024 CISTECTOMIA COM DERIVACAO EM 1SO TEMPO EM ONCOLOGIA</t>
  </si>
  <si>
    <t xml:space="preserve">0416010075 NEFRECTOMIA TOTAL EM ONCOLOGIA</t>
  </si>
  <si>
    <t xml:space="preserve">0416010091 NEFROURETE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64 RESSECCAO DE TUMORES MALTIPLOS E SIMULTANEOS DO TRATO URINARIO EM ONCOLOGIA</t>
  </si>
  <si>
    <t xml:space="preserve">0416010172 RESSECCAO ENDOSCOPICA DE TUMOR VESICAL EM ONCOLOGIA</t>
  </si>
  <si>
    <t xml:space="preserve">0416010180 REIMPLANTE URETERAL EM ONCOLOGIA - URETEROCISTONEOSTOMIA</t>
  </si>
  <si>
    <t xml:space="preserve">0416010202 SUPRARRENALECTOMIA EM ONCOLOGIA</t>
  </si>
  <si>
    <t xml:space="preserve">0416010210 NEFRECTOMIA PARCIAL EM ONCOLOGIA</t>
  </si>
  <si>
    <t xml:space="preserve">0416010229 AMPUTACAO TOTAL AMPLIADA DE PENIS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CERVICAL RECORRENCIAL UNILATERAL EM ONCOLOGIA</t>
  </si>
  <si>
    <t xml:space="preserve">0416020194 MEDIASTINOSCOPIA/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20259 LINFADENECTOMIA INGUINO-ILIACA UNILATERAL EM ONCOLOGIA</t>
  </si>
  <si>
    <t xml:space="preserve">0416030068 GLOSSECTOMIA PARCIAL EM ONCOLOGIA</t>
  </si>
  <si>
    <t xml:space="preserve">0416030092 PAROTIDECTOMIA EM ONCOLOGIA</t>
  </si>
  <si>
    <t xml:space="preserve">0416030149 RESSECCAO EM CUNHA DE LABIO E SUTURA EM ONCOLOGIA</t>
  </si>
  <si>
    <t xml:space="preserve">0416030157 RESSECCAO PARCIAL DE LABIO COM ENXERTO OU RETALHO EM ONCOLOGIA</t>
  </si>
  <si>
    <t xml:space="preserve">0416030165 RESSECCAO TOTAL DE LABIO E RECONSTRUCAO COM RETALHO MIOCUTANEO EM ONCOLOGIA</t>
  </si>
  <si>
    <t xml:space="preserve">0416030190 PELVIGLOSSOMANDIBULECTOMIA EM ONCOLOGIA</t>
  </si>
  <si>
    <t xml:space="preserve">0416030211 FARINGECTOMIA PARCIAL EM ONCOLOGIA</t>
  </si>
  <si>
    <t xml:space="preserve">0416030254 LARINGECTOMIA PARCIAL EM ONCOLOGIA</t>
  </si>
  <si>
    <t xml:space="preserve">0416030270 TIREOIDECTOMIA TOTAL EM ONCOLOGIA</t>
  </si>
  <si>
    <t xml:space="preserve">0416030289 RECONSTRUCAO PARA FONACAO EM ONCOLOGIA</t>
  </si>
  <si>
    <t xml:space="preserve">0416030297 TRAQUEOSTOMIA TRANSTUMORAL EM ONCOLOGIA</t>
  </si>
  <si>
    <t xml:space="preserve">0416030327 RESSECCAO DE PAVILHAO AURICULAR EM ONCOLOGIA</t>
  </si>
  <si>
    <t xml:space="preserve">0416040012 ANASTOMOSE BILEO-DIGESTIVA EM ONCOLOGIA</t>
  </si>
  <si>
    <t xml:space="preserve">0416040020 COLEDOCOSTOMIA COM OU SEM COLECISTECTOMIA EM ONCOLOGIA</t>
  </si>
  <si>
    <t xml:space="preserve">0416040055 ESOFAGOGASTRECTOMIA TRANS -HIATAL EM ONCOLOGIA</t>
  </si>
  <si>
    <t xml:space="preserve">0416040101 HEPATECTOMIA PARCIAL EM ONCOLOGIA</t>
  </si>
  <si>
    <t xml:space="preserve">0416040128 DUODENOPANCREATECTOMIA EM ONCOLOGIA</t>
  </si>
  <si>
    <t xml:space="preserve">0416040144 RESSECCAO DE TUMOR RETROPERITONIAL COM RESSECCAO DE ORGAOS CONTIGUOS EM ONCOLOGIA</t>
  </si>
  <si>
    <t xml:space="preserve">0416040195 QUIMIOEMBOLIZACAO DE CARCINOMA HEPATICO</t>
  </si>
  <si>
    <t xml:space="preserve">0416040209 LAPAROTOMIA EXPLORADORA COM RESSECCAO COMPLETA OU INCOMPLETA DO TUMOR EM ONCOLOGIA</t>
  </si>
  <si>
    <t xml:space="preserve">0416040217 GASTRECTOMIA PARCIAL EM ONCOLOGIA</t>
  </si>
  <si>
    <t xml:space="preserve">0416040225 METASTASECTOMIA HEPATICA EM ONCOLOGIA</t>
  </si>
  <si>
    <t xml:space="preserve">0416040233 COLECISTECTOMIA EM ONCOLOGIA</t>
  </si>
  <si>
    <t xml:space="preserve">0416040241 RESSECCAO AMPLIADA DE VIA BILIAR EXTRA-HEPATICA EM ONCOLOGIA</t>
  </si>
  <si>
    <t xml:space="preserve">0416040250 RESSECCAO DE TUMOR RETROPERITONIAL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40284 IMPLANTACAO ENDOSCOPICA DE STENT ESOFAGICO</t>
  </si>
  <si>
    <t xml:space="preserve">0416040292 PERITONECTOMIA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34 COLECTOMIA TOTAL EM ONCOLOGIA</t>
  </si>
  <si>
    <t xml:space="preserve">0416050077 RETOSSIGMOIDECTOMIA ABDOMINAL EM ONCOLOGIA</t>
  </si>
  <si>
    <t xml:space="preserve">0416050093 EXENTERACAO PELVICA POSTERIOR EM ONCOLOGIA</t>
  </si>
  <si>
    <t xml:space="preserve">0416060013 AMPUTACAO CONICA DO COLO DO UTERO EM ONCOLOGIA</t>
  </si>
  <si>
    <t xml:space="preserve">0416060021 ANEXECTOMIA UNI / BILATERAL EM ONCOLOGIA</t>
  </si>
  <si>
    <t xml:space="preserve">0416060030 COLPECTOMIA EM ONCOLOGIA</t>
  </si>
  <si>
    <t xml:space="preserve">0416060056 HISTERECTOMIA COM RESSECCAO DE ORGAOS CONTIGUOS EM ONCOLOGIA</t>
  </si>
  <si>
    <t xml:space="preserve">0416060064 HISTERECTOMIA TOTAL AMPLIADA EM ONCOLOGIA</t>
  </si>
  <si>
    <t xml:space="preserve">0416060080 TRAQUELECTOMIA RADICAL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DE LESAO NA PELE COM PLASTICA EM Z OU ROTACAO DE RETALHO EM ONCOLOGIA</t>
  </si>
  <si>
    <t xml:space="preserve">0416080081 RECONSTRUCAO COM RETALHO MIOCUTANEO (QUALQUER PARTE)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028 AMPUTACAO / DESARTICULACAO DE MEMBROS SUPERIORES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10 LOBECTOMIA PULMONAR EM ONCOLOGIA</t>
  </si>
  <si>
    <t xml:space="preserve">0416110037 TORATECTOMIA EM ONCOLOGIA</t>
  </si>
  <si>
    <t xml:space="preserve">0416110053 TORACOTOMIA/MEDIASTINOSTOMIA EXPLORADORA COM RESSECCAO COMPLETA OU INCOMPLETA DO TUMOR INTRATORACI</t>
  </si>
  <si>
    <t xml:space="preserve">0416110061 SEGMENTECTOMIA PULMONAR EM ONCOLOGIA</t>
  </si>
  <si>
    <t xml:space="preserve">0416110070 RESSECCAO PULMONAR EM CUNHA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TCGA</t>
  </si>
  <si>
    <t xml:space="preserve">Percentual de atendimento </t>
  </si>
  <si>
    <t xml:space="preserve">ESTAB_AC_ONCO</t>
  </si>
  <si>
    <t xml:space="preserve">Eletivo</t>
  </si>
  <si>
    <t xml:space="preserve">Urgência</t>
  </si>
  <si>
    <t xml:space="preserve">%</t>
  </si>
  <si>
    <t xml:space="preserve">6683134  HOSPITAL REGIONAL TEREZINHA GAIO BASSO - SÃO MIGUEL DO OESTE</t>
  </si>
  <si>
    <t xml:space="preserve">Financiamento</t>
  </si>
  <si>
    <t xml:space="preserve">2024/Jan</t>
  </si>
  <si>
    <t xml:space="preserve">2024/Fev</t>
  </si>
  <si>
    <t xml:space="preserve">2024/Mar</t>
  </si>
  <si>
    <t xml:space="preserve">2024/Abr</t>
  </si>
  <si>
    <t xml:space="preserve">2024/Mai</t>
  </si>
  <si>
    <t xml:space="preserve">2024/Jun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04 Fundo de Ações Estratégicas e Compensações FAEC</t>
  </si>
  <si>
    <t xml:space="preserve">06 Média e Alta Complexidade (MAC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General"/>
    <numFmt numFmtId="179" formatCode="_-* #,##0.00_-;\-* #,##0.00_-;_-* \-??_-;_-@_-"/>
    <numFmt numFmtId="180" formatCode="[$-409]#,##0.00_);\(#,##0.00\)"/>
    <numFmt numFmtId="181" formatCode="mmmm\ yyyy"/>
    <numFmt numFmtId="18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92592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14480" y="47520"/>
          <a:ext cx="811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11960" y="47520"/>
          <a:ext cx="810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5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8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17" activeCellId="0" sqref="J1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4.56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255" min="12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18" t="n">
        <f aca="false">SUM(H6:H26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v>0</v>
      </c>
      <c r="F82" s="9" t="n">
        <f aca="false">E57</f>
        <v>0</v>
      </c>
      <c r="G82" s="9" t="n">
        <v>0</v>
      </c>
      <c r="H82" s="9" t="n">
        <f aca="false">SUM(E82:G82)</f>
        <v>0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v>967627.02</v>
      </c>
      <c r="F83" s="9" t="n">
        <f aca="false">E58</f>
        <v>835237.68</v>
      </c>
      <c r="G83" s="9" t="n">
        <v>1302887.93</v>
      </c>
      <c r="H83" s="9" t="n">
        <f aca="false">SUM(E83:G83)</f>
        <v>3105752.6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E13</f>
        <v>295416.43</v>
      </c>
      <c r="F89" s="9" t="n">
        <f aca="false">E64</f>
        <v>724110.99</v>
      </c>
      <c r="G89" s="9" t="n">
        <f aca="false">E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SUM(E82:E102)</f>
        <v>5646746.55</v>
      </c>
      <c r="F103" s="9" t="n">
        <f aca="false">SUM(F82:F102)</f>
        <v>8267856.28</v>
      </c>
      <c r="G103" s="9" t="n">
        <f aca="false">SUM(G82:G102)</f>
        <v>4009311.33</v>
      </c>
      <c r="H103" s="9" t="n">
        <f aca="false">SUM(E103:G103)</f>
        <v>17923914.16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0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75" t="s">
        <v>41</v>
      </c>
    </row>
    <row r="2" customFormat="false" ht="9" hidden="false" customHeight="true" outlineLevel="0" collapsed="false">
      <c r="A2" s="375" t="s">
        <v>42</v>
      </c>
    </row>
    <row r="3" customFormat="false" ht="15.6" hidden="false" customHeight="true" outlineLevel="0" collapsed="false">
      <c r="A3" s="106" t="s">
        <v>165</v>
      </c>
    </row>
    <row r="4" customFormat="false" ht="133.5" hidden="false" customHeight="true" outlineLevel="0" collapsed="false">
      <c r="B4" s="246" t="s">
        <v>166</v>
      </c>
      <c r="C4" s="246"/>
      <c r="D4" s="246"/>
      <c r="E4" s="246"/>
      <c r="F4" s="246"/>
      <c r="G4" s="246"/>
      <c r="H4" s="246"/>
      <c r="I4" s="246"/>
      <c r="J4" s="335"/>
      <c r="K4" s="335"/>
      <c r="L4" s="335"/>
    </row>
    <row r="6" customFormat="false" ht="47.25" hidden="false" customHeight="true" outlineLevel="0" collapsed="false">
      <c r="B6" s="376" t="s">
        <v>167</v>
      </c>
      <c r="C6" s="376"/>
      <c r="D6" s="376"/>
      <c r="E6" s="376"/>
      <c r="F6" s="377" t="s">
        <v>168</v>
      </c>
      <c r="G6" s="377" t="s">
        <v>169</v>
      </c>
      <c r="H6" s="377" t="s">
        <v>170</v>
      </c>
      <c r="I6" s="377" t="s">
        <v>159</v>
      </c>
    </row>
    <row r="7" customFormat="false" ht="15" hidden="false" customHeight="true" outlineLevel="0" collapsed="false">
      <c r="B7" s="378" t="s">
        <v>11</v>
      </c>
      <c r="C7" s="379" t="s">
        <v>141</v>
      </c>
      <c r="D7" s="380"/>
      <c r="E7" s="381" t="n">
        <v>328438.93</v>
      </c>
      <c r="F7" s="382" t="n">
        <v>0</v>
      </c>
      <c r="G7" s="382" t="e">
        <f aca="false">NA()</f>
        <v>#N/A</v>
      </c>
      <c r="H7" s="382" t="e">
        <f aca="false">NA()</f>
        <v>#N/A</v>
      </c>
      <c r="I7" s="382" t="n">
        <v>0</v>
      </c>
    </row>
    <row r="8" customFormat="false" ht="15" hidden="false" customHeight="true" outlineLevel="0" collapsed="false">
      <c r="B8" s="383" t="s">
        <v>15</v>
      </c>
      <c r="C8" s="384" t="s">
        <v>141</v>
      </c>
      <c r="D8" s="385"/>
      <c r="E8" s="386" t="n">
        <v>322710.53</v>
      </c>
      <c r="F8" s="387" t="n">
        <v>3432.82759452971</v>
      </c>
      <c r="G8" s="387" t="e">
        <f aca="false">NA()</f>
        <v>#N/A</v>
      </c>
      <c r="H8" s="387" t="e">
        <f aca="false">NA()</f>
        <v>#N/A</v>
      </c>
      <c r="I8" s="387" t="n">
        <v>0</v>
      </c>
      <c r="K8" s="39"/>
    </row>
    <row r="9" customFormat="false" ht="15" hidden="false" customHeight="true" outlineLevel="0" collapsed="false">
      <c r="B9" s="378" t="s">
        <v>16</v>
      </c>
      <c r="C9" s="379" t="s">
        <v>141</v>
      </c>
      <c r="D9" s="380"/>
      <c r="E9" s="386" t="n">
        <v>146140.58</v>
      </c>
      <c r="F9" s="388" t="n">
        <v>0</v>
      </c>
      <c r="G9" s="388" t="e">
        <f aca="false">NA()</f>
        <v>#N/A</v>
      </c>
      <c r="H9" s="388" t="e">
        <f aca="false">NA()</f>
        <v>#N/A</v>
      </c>
      <c r="I9" s="388" t="n">
        <v>0</v>
      </c>
    </row>
    <row r="10" customFormat="false" ht="15" hidden="false" customHeight="true" outlineLevel="0" collapsed="false">
      <c r="B10" s="378" t="s">
        <v>21</v>
      </c>
      <c r="C10" s="379" t="s">
        <v>141</v>
      </c>
      <c r="D10" s="380"/>
      <c r="E10" s="381" t="n">
        <v>85414.7200000002</v>
      </c>
      <c r="F10" s="389" t="n">
        <v>0</v>
      </c>
      <c r="G10" s="389" t="e">
        <f aca="false">NA()</f>
        <v>#N/A</v>
      </c>
      <c r="H10" s="389" t="e">
        <f aca="false">NA()</f>
        <v>#N/A</v>
      </c>
      <c r="I10" s="389" t="n">
        <v>0</v>
      </c>
    </row>
    <row r="11" customFormat="false" ht="15.75" hidden="false" customHeight="true" outlineLevel="0" collapsed="false">
      <c r="B11" s="390" t="s">
        <v>163</v>
      </c>
      <c r="C11" s="391"/>
      <c r="D11" s="392"/>
      <c r="E11" s="393" t="n">
        <f aca="false">SUM(E7:E10)</f>
        <v>882704.76</v>
      </c>
      <c r="F11" s="394" t="n">
        <v>3432.82759452971</v>
      </c>
      <c r="G11" s="394" t="e">
        <f aca="false">SUM(G7:G10)</f>
        <v>#N/A</v>
      </c>
      <c r="H11" s="394" t="e">
        <f aca="false">SUM(H7:H10)</f>
        <v>#N/A</v>
      </c>
      <c r="I11" s="394" t="n">
        <v>0</v>
      </c>
    </row>
    <row r="12" customFormat="false" ht="15.75" hidden="false" customHeight="true" outlineLevel="0" collapsed="false">
      <c r="B12" s="353"/>
      <c r="C12" s="356"/>
      <c r="D12" s="357"/>
      <c r="E12" s="358"/>
    </row>
    <row r="13" customFormat="false" ht="47.25" hidden="false" customHeight="true" outlineLevel="0" collapsed="false">
      <c r="B13" s="395" t="s">
        <v>171</v>
      </c>
      <c r="C13" s="395"/>
      <c r="D13" s="395"/>
      <c r="E13" s="395"/>
      <c r="F13" s="377" t="s">
        <v>168</v>
      </c>
      <c r="G13" s="377" t="s">
        <v>172</v>
      </c>
      <c r="H13" s="377" t="s">
        <v>158</v>
      </c>
      <c r="I13" s="377" t="s">
        <v>159</v>
      </c>
    </row>
    <row r="14" customFormat="false" ht="15" hidden="false" customHeight="true" outlineLevel="0" collapsed="false">
      <c r="B14" s="396" t="s">
        <v>6</v>
      </c>
      <c r="C14" s="397" t="s">
        <v>141</v>
      </c>
      <c r="D14" s="380"/>
      <c r="E14" s="398" t="n">
        <v>-536972.87</v>
      </c>
      <c r="F14" s="382" t="n">
        <v>0</v>
      </c>
      <c r="G14" s="382" t="e">
        <f aca="false">NA()</f>
        <v>#N/A</v>
      </c>
      <c r="H14" s="382" t="n">
        <v>-116416.819582739</v>
      </c>
      <c r="I14" s="382" t="n">
        <v>-420556.050417261</v>
      </c>
    </row>
    <row r="15" customFormat="false" ht="15" hidden="false" customHeight="true" outlineLevel="0" collapsed="false">
      <c r="B15" s="399" t="s">
        <v>9</v>
      </c>
      <c r="C15" s="384" t="s">
        <v>141</v>
      </c>
      <c r="D15" s="380"/>
      <c r="E15" s="387" t="n">
        <v>-508574.610000001</v>
      </c>
      <c r="F15" s="387" t="n">
        <v>-511110.659823649</v>
      </c>
      <c r="G15" s="382" t="e">
        <f aca="false">NA()</f>
        <v>#N/A</v>
      </c>
      <c r="H15" s="387" t="n">
        <v>-221069.857939445</v>
      </c>
      <c r="I15" s="387" t="n">
        <v>-798615.411884206</v>
      </c>
    </row>
    <row r="16" customFormat="false" ht="15" hidden="false" customHeight="true" outlineLevel="0" collapsed="false">
      <c r="B16" s="378" t="s">
        <v>13</v>
      </c>
      <c r="C16" s="379" t="s">
        <v>141</v>
      </c>
      <c r="D16" s="380"/>
      <c r="E16" s="400" t="n">
        <v>-22161.4899999999</v>
      </c>
      <c r="F16" s="388" t="n">
        <v>0</v>
      </c>
      <c r="G16" s="382" t="e">
        <f aca="false">NA()</f>
        <v>#N/A</v>
      </c>
      <c r="H16" s="388" t="n">
        <v>-4804.65648667625</v>
      </c>
      <c r="I16" s="388" t="n">
        <v>-17356.8335133237</v>
      </c>
    </row>
    <row r="17" customFormat="false" ht="15" hidden="false" customHeight="true" outlineLevel="0" collapsed="false">
      <c r="B17" s="378" t="s">
        <v>19</v>
      </c>
      <c r="C17" s="379" t="s">
        <v>141</v>
      </c>
      <c r="D17" s="380"/>
      <c r="E17" s="400" t="n">
        <v>-99452.7699999998</v>
      </c>
      <c r="F17" s="400" t="n">
        <v>-34172.8619755949</v>
      </c>
      <c r="G17" s="382" t="e">
        <f aca="false">NA()</f>
        <v>#N/A</v>
      </c>
      <c r="H17" s="400" t="n">
        <v>-28970.311087285</v>
      </c>
      <c r="I17" s="400" t="n">
        <v>-104655.32088831</v>
      </c>
      <c r="K17" s="39"/>
    </row>
    <row r="18" customFormat="false" ht="15" hidden="false" customHeight="true" outlineLevel="0" collapsed="false">
      <c r="B18" s="378" t="s">
        <v>23</v>
      </c>
      <c r="C18" s="401" t="s">
        <v>143</v>
      </c>
      <c r="D18" s="380"/>
      <c r="E18" s="400" t="n">
        <v>-479870.419999999</v>
      </c>
      <c r="F18" s="389" t="n">
        <v>-180484.147904522</v>
      </c>
      <c r="G18" s="382" t="e">
        <f aca="false">NA()</f>
        <v>#N/A</v>
      </c>
      <c r="H18" s="389" t="n">
        <v>-143166.224752431</v>
      </c>
      <c r="I18" s="389" t="n">
        <v>-517188.34315209</v>
      </c>
    </row>
    <row r="19" customFormat="false" ht="15" hidden="false" customHeight="true" outlineLevel="0" collapsed="false">
      <c r="B19" s="378" t="s">
        <v>17</v>
      </c>
      <c r="C19" s="379" t="s">
        <v>141</v>
      </c>
      <c r="D19" s="380"/>
      <c r="E19" s="381" t="n">
        <v>29115.0300000002</v>
      </c>
      <c r="F19" s="400" t="n">
        <v>-194455.42234445</v>
      </c>
      <c r="G19" s="382" t="e">
        <f aca="false">NA()</f>
        <v>#N/A</v>
      </c>
      <c r="H19" s="400" t="n">
        <v>-35846.136184316</v>
      </c>
      <c r="I19" s="400" t="n">
        <v>-129494.256160134</v>
      </c>
    </row>
    <row r="20" customFormat="false" ht="15" hidden="false" customHeight="true" outlineLevel="0" collapsed="false">
      <c r="B20" s="402" t="s">
        <v>25</v>
      </c>
      <c r="C20" s="401" t="s">
        <v>143</v>
      </c>
      <c r="D20" s="385"/>
      <c r="E20" s="403" t="n">
        <v>-13669.6899999999</v>
      </c>
      <c r="F20" s="400" t="n">
        <v>0</v>
      </c>
      <c r="G20" s="382" t="e">
        <f aca="false">NA()</f>
        <v>#N/A</v>
      </c>
      <c r="H20" s="400" t="n">
        <v>-2963.6168294349</v>
      </c>
      <c r="I20" s="400" t="n">
        <v>-10706.073170565</v>
      </c>
      <c r="K20" s="209"/>
    </row>
    <row r="21" customFormat="false" ht="15" hidden="false" customHeight="true" outlineLevel="0" collapsed="false">
      <c r="B21" s="404" t="s">
        <v>27</v>
      </c>
      <c r="C21" s="405" t="s">
        <v>143</v>
      </c>
      <c r="D21" s="385"/>
      <c r="E21" s="406" t="n">
        <v>-177979.9</v>
      </c>
      <c r="F21" s="389" t="n">
        <v>-29208.0672559937</v>
      </c>
      <c r="G21" s="382" t="e">
        <f aca="false">NA()</f>
        <v>#N/A</v>
      </c>
      <c r="H21" s="389" t="n">
        <v>-44918.7762572723</v>
      </c>
      <c r="I21" s="389" t="n">
        <v>-162269.190998721</v>
      </c>
      <c r="K21" s="209"/>
    </row>
    <row r="22" customFormat="false" ht="15" hidden="false" customHeight="true" outlineLevel="0" collapsed="false">
      <c r="B22" s="407" t="s">
        <v>173</v>
      </c>
      <c r="C22" s="405" t="s">
        <v>145</v>
      </c>
      <c r="D22" s="380"/>
      <c r="E22" s="408" t="n">
        <v>-979349.34</v>
      </c>
      <c r="F22" s="408" t="n">
        <v>-317296.756767933</v>
      </c>
      <c r="G22" s="382" t="e">
        <f aca="false">NA()</f>
        <v>#N/A</v>
      </c>
      <c r="H22" s="408" t="n">
        <v>-281115.533285871</v>
      </c>
      <c r="I22" s="408" t="n">
        <v>-1015530.56348206</v>
      </c>
      <c r="K22" s="209"/>
    </row>
    <row r="23" customFormat="false" ht="15.75" hidden="false" customHeight="true" outlineLevel="0" collapsed="false">
      <c r="B23" s="390" t="s">
        <v>163</v>
      </c>
      <c r="C23" s="391"/>
      <c r="D23" s="409"/>
      <c r="E23" s="410" t="n">
        <f aca="false">SUM(E14:E22)</f>
        <v>-2788916.06</v>
      </c>
      <c r="F23" s="411" t="n">
        <f aca="false">SUM(F14:F22)</f>
        <v>-1266727.91607214</v>
      </c>
      <c r="G23" s="411" t="e">
        <f aca="false">SUM(G14:G22)</f>
        <v>#N/A</v>
      </c>
      <c r="H23" s="411" t="n">
        <f aca="false">SUM(H14:H22)</f>
        <v>-879271.93240547</v>
      </c>
      <c r="I23" s="411" t="n">
        <f aca="false">SUM(I14:I22)</f>
        <v>-3176372.04366667</v>
      </c>
    </row>
    <row r="24" customFormat="false" ht="7.5" hidden="false" customHeight="true" outlineLevel="0" collapsed="false">
      <c r="B24" s="285"/>
      <c r="C24" s="285"/>
      <c r="D24" s="285"/>
      <c r="E24" s="285"/>
    </row>
    <row r="25" customFormat="false" ht="12.75" hidden="false" customHeight="true" outlineLevel="0" collapsed="false">
      <c r="B25" s="412"/>
      <c r="C25" s="285"/>
      <c r="D25" s="285"/>
      <c r="E25" s="285"/>
    </row>
    <row r="26" customFormat="false" ht="12.75" hidden="false" customHeight="true" outlineLevel="0" collapsed="false">
      <c r="E26" s="209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13" t="s">
        <v>174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</row>
    <row r="2" customFormat="false" ht="17.1" hidden="false" customHeight="true" outlineLevel="0" collapsed="false">
      <c r="A2" s="413" t="s">
        <v>175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</row>
    <row r="3" customFormat="false" ht="17.1" hidden="false" customHeight="true" outlineLevel="0" collapsed="false">
      <c r="A3" s="413" t="s">
        <v>176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</row>
    <row r="4" customFormat="false" ht="17.1" hidden="false" customHeight="tru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K4" s="380"/>
    </row>
    <row r="5" customFormat="false" ht="17.1" hidden="false" customHeight="true" outlineLevel="0" collapsed="false">
      <c r="A5" s="414" t="s">
        <v>177</v>
      </c>
      <c r="B5" s="414" t="s">
        <v>178</v>
      </c>
      <c r="C5" s="414" t="s">
        <v>179</v>
      </c>
      <c r="D5" s="414"/>
      <c r="E5" s="414" t="s">
        <v>180</v>
      </c>
      <c r="F5" s="414"/>
      <c r="G5" s="414"/>
      <c r="H5" s="414" t="s">
        <v>149</v>
      </c>
      <c r="I5" s="414"/>
      <c r="J5" s="414"/>
      <c r="K5" s="415" t="s">
        <v>181</v>
      </c>
    </row>
    <row r="6" customFormat="false" ht="17.1" hidden="false" customHeight="true" outlineLevel="0" collapsed="false">
      <c r="A6" s="414"/>
      <c r="B6" s="414"/>
      <c r="C6" s="414" t="s">
        <v>182</v>
      </c>
      <c r="D6" s="414" t="s">
        <v>183</v>
      </c>
      <c r="E6" s="414" t="s">
        <v>184</v>
      </c>
      <c r="F6" s="414" t="s">
        <v>182</v>
      </c>
      <c r="G6" s="414" t="s">
        <v>183</v>
      </c>
      <c r="H6" s="414" t="s">
        <v>184</v>
      </c>
      <c r="I6" s="414" t="s">
        <v>185</v>
      </c>
      <c r="J6" s="414" t="s">
        <v>182</v>
      </c>
      <c r="K6" s="415"/>
    </row>
    <row r="7" customFormat="false" ht="17.1" hidden="false" customHeight="true" outlineLevel="0" collapsed="false">
      <c r="A7" s="416" t="s">
        <v>6</v>
      </c>
      <c r="B7" s="417" t="s">
        <v>141</v>
      </c>
      <c r="C7" s="418" t="n">
        <v>1836327.83</v>
      </c>
      <c r="D7" s="417" t="n">
        <v>479</v>
      </c>
      <c r="E7" s="419" t="n">
        <v>474</v>
      </c>
      <c r="F7" s="420" t="e">
        <f aca="false">NA()</f>
        <v>#N/A</v>
      </c>
      <c r="G7" s="419" t="n">
        <v>474</v>
      </c>
      <c r="H7" s="421" t="n">
        <v>291</v>
      </c>
      <c r="I7" s="421" t="e">
        <f aca="false">NA()</f>
        <v>#N/A</v>
      </c>
      <c r="J7" s="420" t="e">
        <f aca="false">NA()</f>
        <v>#N/A</v>
      </c>
      <c r="K7" s="422" t="e">
        <f aca="false">NA()</f>
        <v>#N/A</v>
      </c>
    </row>
    <row r="8" customFormat="false" ht="17.1" hidden="false" customHeight="true" outlineLevel="0" collapsed="false">
      <c r="A8" s="416" t="s">
        <v>9</v>
      </c>
      <c r="B8" s="417" t="s">
        <v>141</v>
      </c>
      <c r="C8" s="418" t="n">
        <v>1013976.01</v>
      </c>
      <c r="D8" s="417" t="n">
        <v>457</v>
      </c>
      <c r="E8" s="419" t="n">
        <v>348</v>
      </c>
      <c r="F8" s="420" t="e">
        <f aca="false">NA()</f>
        <v>#N/A</v>
      </c>
      <c r="G8" s="419" t="n">
        <v>348</v>
      </c>
      <c r="H8" s="421" t="n">
        <v>90</v>
      </c>
      <c r="I8" s="421" t="e">
        <f aca="false">NA()</f>
        <v>#N/A</v>
      </c>
      <c r="J8" s="420" t="e">
        <f aca="false">NA()</f>
        <v>#N/A</v>
      </c>
      <c r="K8" s="422" t="e">
        <f aca="false">NA()</f>
        <v>#N/A</v>
      </c>
    </row>
    <row r="9" customFormat="false" ht="17.1" hidden="false" customHeight="true" outlineLevel="0" collapsed="false">
      <c r="A9" s="416" t="s">
        <v>11</v>
      </c>
      <c r="B9" s="417" t="s">
        <v>141</v>
      </c>
      <c r="C9" s="418" t="n">
        <v>1146222.31</v>
      </c>
      <c r="D9" s="417" t="n">
        <v>252</v>
      </c>
      <c r="E9" s="419" t="n">
        <v>231</v>
      </c>
      <c r="F9" s="420" t="e">
        <f aca="false">NA()</f>
        <v>#N/A</v>
      </c>
      <c r="G9" s="419" t="n">
        <v>231</v>
      </c>
      <c r="H9" s="421" t="n">
        <v>42</v>
      </c>
      <c r="I9" s="421" t="e">
        <f aca="false">NA()</f>
        <v>#N/A</v>
      </c>
      <c r="J9" s="420" t="e">
        <f aca="false">NA()</f>
        <v>#N/A</v>
      </c>
      <c r="K9" s="422" t="e">
        <f aca="false">NA()</f>
        <v>#N/A</v>
      </c>
    </row>
    <row r="10" customFormat="false" ht="17.1" hidden="false" customHeight="true" outlineLevel="0" collapsed="false">
      <c r="A10" s="416" t="s">
        <v>15</v>
      </c>
      <c r="B10" s="417" t="s">
        <v>141</v>
      </c>
      <c r="C10" s="418" t="n">
        <v>1576029.19</v>
      </c>
      <c r="D10" s="417" t="n">
        <v>277</v>
      </c>
      <c r="E10" s="419" t="n">
        <v>237</v>
      </c>
      <c r="F10" s="420" t="e">
        <f aca="false">NA()</f>
        <v>#N/A</v>
      </c>
      <c r="G10" s="419" t="n">
        <v>237</v>
      </c>
      <c r="H10" s="421" t="n">
        <v>63</v>
      </c>
      <c r="I10" s="421" t="e">
        <f aca="false">NA()</f>
        <v>#N/A</v>
      </c>
      <c r="J10" s="420" t="e">
        <f aca="false">NA()</f>
        <v>#N/A</v>
      </c>
      <c r="K10" s="422" t="e">
        <f aca="false">NA()</f>
        <v>#N/A</v>
      </c>
    </row>
    <row r="11" customFormat="false" ht="17.1" hidden="false" customHeight="true" outlineLevel="0" collapsed="false">
      <c r="A11" s="416" t="s">
        <v>16</v>
      </c>
      <c r="B11" s="417" t="s">
        <v>141</v>
      </c>
      <c r="C11" s="418" t="n">
        <v>1140901.17</v>
      </c>
      <c r="D11" s="417" t="n">
        <v>196</v>
      </c>
      <c r="E11" s="423" t="n">
        <v>129</v>
      </c>
      <c r="F11" s="420" t="e">
        <f aca="false">NA()</f>
        <v>#N/A</v>
      </c>
      <c r="G11" s="423" t="n">
        <v>129</v>
      </c>
      <c r="H11" s="421" t="n">
        <v>135</v>
      </c>
      <c r="I11" s="421" t="e">
        <f aca="false">NA()</f>
        <v>#N/A</v>
      </c>
      <c r="J11" s="420" t="e">
        <f aca="false">NA()</f>
        <v>#N/A</v>
      </c>
      <c r="K11" s="422" t="e">
        <f aca="false">NA()</f>
        <v>#N/A</v>
      </c>
    </row>
    <row r="12" customFormat="false" ht="17.1" hidden="false" customHeight="true" outlineLevel="0" collapsed="false">
      <c r="A12" s="416" t="s">
        <v>17</v>
      </c>
      <c r="B12" s="417" t="s">
        <v>141</v>
      </c>
      <c r="C12" s="418" t="n">
        <v>1108025.25</v>
      </c>
      <c r="D12" s="417" t="n">
        <v>283</v>
      </c>
      <c r="E12" s="419" t="n">
        <v>261</v>
      </c>
      <c r="F12" s="420" t="e">
        <f aca="false">NA()</f>
        <v>#N/A</v>
      </c>
      <c r="G12" s="423" t="n">
        <v>261</v>
      </c>
      <c r="H12" s="421" t="n">
        <v>150</v>
      </c>
      <c r="I12" s="421" t="e">
        <f aca="false">NA()</f>
        <v>#N/A</v>
      </c>
      <c r="J12" s="420" t="e">
        <f aca="false">NA()</f>
        <v>#N/A</v>
      </c>
      <c r="K12" s="422" t="e">
        <f aca="false">NA()</f>
        <v>#N/A</v>
      </c>
    </row>
    <row r="13" customFormat="false" ht="17.1" hidden="false" customHeight="true" outlineLevel="0" collapsed="false">
      <c r="A13" s="416" t="s">
        <v>19</v>
      </c>
      <c r="B13" s="417" t="s">
        <v>141</v>
      </c>
      <c r="C13" s="418" t="n">
        <v>892830.64</v>
      </c>
      <c r="D13" s="417" t="n">
        <v>164</v>
      </c>
      <c r="E13" s="423" t="n">
        <v>174</v>
      </c>
      <c r="F13" s="420" t="e">
        <f aca="false">NA()</f>
        <v>#N/A</v>
      </c>
      <c r="G13" s="423" t="n">
        <v>164</v>
      </c>
      <c r="H13" s="421" t="n">
        <v>204</v>
      </c>
      <c r="I13" s="421" t="e">
        <f aca="false">NA()</f>
        <v>#N/A</v>
      </c>
      <c r="J13" s="420" t="e">
        <f aca="false">NA()</f>
        <v>#N/A</v>
      </c>
      <c r="K13" s="422" t="e">
        <f aca="false">NA()</f>
        <v>#N/A</v>
      </c>
    </row>
    <row r="14" customFormat="false" ht="17.1" hidden="false" customHeight="true" outlineLevel="0" collapsed="false">
      <c r="A14" s="416" t="s">
        <v>21</v>
      </c>
      <c r="B14" s="421" t="s">
        <v>141</v>
      </c>
      <c r="C14" s="424" t="n">
        <v>406463.04</v>
      </c>
      <c r="D14" s="421" t="n">
        <v>169</v>
      </c>
      <c r="E14" s="423" t="n">
        <v>144</v>
      </c>
      <c r="F14" s="420" t="e">
        <f aca="false">NA()</f>
        <v>#N/A</v>
      </c>
      <c r="G14" s="423" t="n">
        <v>144</v>
      </c>
      <c r="H14" s="421" t="n">
        <v>300</v>
      </c>
      <c r="I14" s="421" t="e">
        <f aca="false">NA()</f>
        <v>#N/A</v>
      </c>
      <c r="J14" s="420" t="e">
        <f aca="false">NA()</f>
        <v>#N/A</v>
      </c>
      <c r="K14" s="422" t="e">
        <f aca="false">NA()</f>
        <v>#N/A</v>
      </c>
    </row>
    <row r="15" customFormat="false" ht="17.1" hidden="false" customHeight="true" outlineLevel="0" collapsed="false">
      <c r="A15" s="416" t="s">
        <v>23</v>
      </c>
      <c r="B15" s="419" t="s">
        <v>143</v>
      </c>
      <c r="C15" s="420" t="n">
        <v>2350987.77</v>
      </c>
      <c r="D15" s="419" t="n">
        <v>411</v>
      </c>
      <c r="E15" s="423" t="n">
        <v>363</v>
      </c>
      <c r="F15" s="420" t="e">
        <f aca="false">NA()</f>
        <v>#N/A</v>
      </c>
      <c r="G15" s="423" t="n">
        <v>363</v>
      </c>
      <c r="H15" s="421" t="n">
        <v>84</v>
      </c>
      <c r="I15" s="421" t="e">
        <f aca="false">NA()</f>
        <v>#N/A</v>
      </c>
      <c r="J15" s="425" t="e">
        <f aca="false">NA()</f>
        <v>#N/A</v>
      </c>
      <c r="K15" s="422" t="e">
        <f aca="false">NA()</f>
        <v>#N/A</v>
      </c>
    </row>
    <row r="16" customFormat="false" ht="17.1" hidden="false" customHeight="true" outlineLevel="0" collapsed="false">
      <c r="A16" s="416" t="s">
        <v>25</v>
      </c>
      <c r="B16" s="419" t="s">
        <v>143</v>
      </c>
      <c r="C16" s="420" t="n">
        <v>548365.7</v>
      </c>
      <c r="D16" s="419" t="n">
        <v>151</v>
      </c>
      <c r="E16" s="423" t="n">
        <v>183</v>
      </c>
      <c r="F16" s="420" t="e">
        <f aca="false">NA()</f>
        <v>#N/A</v>
      </c>
      <c r="G16" s="423" t="n">
        <v>151</v>
      </c>
      <c r="H16" s="421" t="n">
        <v>300</v>
      </c>
      <c r="I16" s="421" t="e">
        <f aca="false">NA()</f>
        <v>#N/A</v>
      </c>
      <c r="J16" s="425" t="e">
        <f aca="false">NA()</f>
        <v>#N/A</v>
      </c>
      <c r="K16" s="422" t="e">
        <f aca="false">NA()</f>
        <v>#N/A</v>
      </c>
    </row>
    <row r="17" customFormat="false" ht="17.1" hidden="false" customHeight="true" outlineLevel="0" collapsed="false">
      <c r="A17" s="416" t="s">
        <v>27</v>
      </c>
      <c r="B17" s="419" t="s">
        <v>143</v>
      </c>
      <c r="C17" s="420" t="n">
        <v>1026175.23</v>
      </c>
      <c r="D17" s="419" t="n">
        <v>238</v>
      </c>
      <c r="E17" s="423" t="n">
        <v>207</v>
      </c>
      <c r="F17" s="420" t="e">
        <f aca="false">NA()</f>
        <v>#N/A</v>
      </c>
      <c r="G17" s="423" t="n">
        <v>207</v>
      </c>
      <c r="H17" s="421" t="n">
        <v>42</v>
      </c>
      <c r="I17" s="421" t="e">
        <f aca="false">NA()</f>
        <v>#N/A</v>
      </c>
      <c r="J17" s="425" t="e">
        <f aca="false">NA()</f>
        <v>#N/A</v>
      </c>
      <c r="K17" s="422" t="e">
        <f aca="false">NA()</f>
        <v>#N/A</v>
      </c>
    </row>
    <row r="19" customFormat="false" ht="14.65" hidden="false" customHeight="true" outlineLevel="0" collapsed="false">
      <c r="I19" s="426"/>
    </row>
    <row r="21" customFormat="false" ht="17.1" hidden="false" customHeight="true" outlineLevel="0" collapsed="false">
      <c r="B21" s="427"/>
    </row>
    <row r="22" customFormat="false" ht="14.65" hidden="false" customHeight="true" outlineLevel="0" collapsed="false">
      <c r="B22" s="428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B17" activeCellId="0" sqref="B17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96" t="s">
        <v>97</v>
      </c>
      <c r="B1" s="99"/>
    </row>
    <row r="2" customFormat="false" ht="14.65" hidden="false" customHeight="true" outlineLevel="0" collapsed="false">
      <c r="A2" s="100" t="s">
        <v>98</v>
      </c>
      <c r="B2" s="101"/>
    </row>
    <row r="3" customFormat="false" ht="12.75" hidden="false" customHeight="true" outlineLevel="0" collapsed="false">
      <c r="A3" s="100" t="s">
        <v>99</v>
      </c>
      <c r="B3" s="101"/>
    </row>
    <row r="4" customFormat="false" ht="12.75" hidden="false" customHeight="true" outlineLevel="0" collapsed="false">
      <c r="A4" s="100" t="s">
        <v>100</v>
      </c>
      <c r="B4" s="101"/>
    </row>
    <row r="5" customFormat="false" ht="12.75" hidden="false" customHeight="true" outlineLevel="0" collapsed="false">
      <c r="A5" s="102" t="s">
        <v>101</v>
      </c>
      <c r="B5" s="105"/>
    </row>
    <row r="6" customFormat="false" ht="12.75" hidden="false" customHeight="true" outlineLevel="0" collapsed="false">
      <c r="A6" s="429"/>
      <c r="B6" s="430"/>
    </row>
    <row r="7" customFormat="false" ht="39" hidden="false" customHeight="true" outlineLevel="0" collapsed="false">
      <c r="A7" s="431" t="s">
        <v>186</v>
      </c>
      <c r="B7" s="431"/>
    </row>
    <row r="8" customFormat="false" ht="14.65" hidden="false" customHeight="true" outlineLevel="0" collapsed="false">
      <c r="A8" s="432"/>
      <c r="B8" s="432"/>
    </row>
    <row r="9" customFormat="false" ht="14.65" hidden="false" customHeight="true" outlineLevel="0" collapsed="false">
      <c r="A9" s="432"/>
      <c r="B9" s="432"/>
    </row>
    <row r="10" customFormat="false" ht="42.75" hidden="false" customHeight="true" outlineLevel="0" collapsed="false">
      <c r="A10" s="433" t="s">
        <v>187</v>
      </c>
      <c r="B10" s="433"/>
    </row>
    <row r="11" customFormat="false" ht="14.65" hidden="false" customHeight="true" outlineLevel="0" collapsed="false">
      <c r="A11" s="434"/>
      <c r="B11" s="435"/>
    </row>
    <row r="12" customFormat="false" ht="17.1" hidden="false" customHeight="true" outlineLevel="0" collapsed="false">
      <c r="A12" s="433" t="s">
        <v>188</v>
      </c>
      <c r="B12" s="433"/>
    </row>
    <row r="13" customFormat="false" ht="17.1" hidden="false" customHeight="true" outlineLevel="0" collapsed="false">
      <c r="A13" s="436"/>
      <c r="B13" s="436"/>
      <c r="E13" s="437"/>
    </row>
    <row r="14" customFormat="false" ht="17.1" hidden="false" customHeight="true" outlineLevel="0" collapsed="false">
      <c r="A14" s="433" t="s">
        <v>189</v>
      </c>
      <c r="B14" s="433"/>
      <c r="E14" s="437"/>
    </row>
    <row r="15" customFormat="false" ht="14.65" hidden="false" customHeight="true" outlineLevel="0" collapsed="false">
      <c r="A15" s="438" t="s">
        <v>190</v>
      </c>
      <c r="B15" s="439" t="s">
        <v>191</v>
      </c>
      <c r="E15" s="437"/>
    </row>
    <row r="16" customFormat="false" ht="14.65" hidden="false" customHeight="true" outlineLevel="0" collapsed="false">
      <c r="A16" s="438"/>
      <c r="B16" s="440" t="n">
        <v>12642</v>
      </c>
      <c r="E16" s="437"/>
    </row>
    <row r="17" customFormat="false" ht="14.65" hidden="false" customHeight="true" outlineLevel="0" collapsed="false">
      <c r="A17" s="434"/>
      <c r="B17" s="435"/>
      <c r="E17" s="437"/>
    </row>
    <row r="18" customFormat="false" ht="14.65" hidden="false" customHeight="true" outlineLevel="0" collapsed="false">
      <c r="A18" s="433" t="s">
        <v>192</v>
      </c>
      <c r="B18" s="433"/>
      <c r="E18" s="437"/>
    </row>
    <row r="19" customFormat="false" ht="29.25" hidden="false" customHeight="true" outlineLevel="0" collapsed="false">
      <c r="A19" s="441" t="n">
        <f aca="false">B16</f>
        <v>12642</v>
      </c>
      <c r="B19" s="441"/>
      <c r="E19" s="437"/>
    </row>
    <row r="20" customFormat="false" ht="14.65" hidden="false" customHeight="true" outlineLevel="0" collapsed="false">
      <c r="E20" s="437"/>
    </row>
    <row r="21" customFormat="false" ht="14.65" hidden="false" customHeight="true" outlineLevel="0" collapsed="false">
      <c r="E21" s="437"/>
    </row>
    <row r="22" customFormat="false" ht="14.65" hidden="false" customHeight="true" outlineLevel="0" collapsed="false">
      <c r="E22" s="437"/>
    </row>
    <row r="23" customFormat="false" ht="17.1" hidden="false" customHeight="true" outlineLevel="0" collapsed="false">
      <c r="E23" s="426"/>
    </row>
    <row r="24" customFormat="false" ht="20.1" hidden="false" customHeight="true" outlineLevel="0" collapsed="false"/>
  </sheetData>
  <mergeCells count="9">
    <mergeCell ref="A7:B7"/>
    <mergeCell ref="A8:B9"/>
    <mergeCell ref="A10:B10"/>
    <mergeCell ref="A12:B12"/>
    <mergeCell ref="A13:B13"/>
    <mergeCell ref="A14:B14"/>
    <mergeCell ref="A15:A16"/>
    <mergeCell ref="A18:B18"/>
    <mergeCell ref="A19:B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0" min="2" style="428" width="24.41"/>
    <col collapsed="false" customWidth="true" hidden="false" outlineLevel="0" max="21" min="21" style="0" width="24.41"/>
    <col collapsed="false" customWidth="true" hidden="false" outlineLevel="0" max="22" min="22" style="0" width="26.56"/>
  </cols>
  <sheetData>
    <row r="1" customFormat="false" ht="12.75" hidden="false" customHeight="false" outlineLevel="0" collapsed="false">
      <c r="A1" s="96" t="s">
        <v>97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3"/>
      <c r="V1" s="444"/>
    </row>
    <row r="2" customFormat="false" ht="12.75" hidden="false" customHeight="false" outlineLevel="0" collapsed="false">
      <c r="A2" s="100" t="s">
        <v>98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6"/>
      <c r="V2" s="447"/>
    </row>
    <row r="3" customFormat="false" ht="12.75" hidden="false" customHeight="false" outlineLevel="0" collapsed="false">
      <c r="A3" s="100" t="s">
        <v>99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446"/>
      <c r="V3" s="447"/>
    </row>
    <row r="4" customFormat="false" ht="12.75" hidden="false" customHeight="false" outlineLevel="0" collapsed="false">
      <c r="A4" s="100" t="s">
        <v>100</v>
      </c>
      <c r="B4" s="448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5"/>
      <c r="S4" s="445"/>
      <c r="T4" s="445"/>
      <c r="U4" s="446"/>
      <c r="V4" s="447"/>
    </row>
    <row r="5" customFormat="false" ht="13.5" hidden="false" customHeight="false" outlineLevel="0" collapsed="false">
      <c r="A5" s="102" t="s">
        <v>101</v>
      </c>
      <c r="B5" s="449"/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50"/>
      <c r="V5" s="451"/>
    </row>
    <row r="6" s="455" customFormat="true" ht="28.5" hidden="false" customHeight="true" outlineLevel="0" collapsed="false">
      <c r="A6" s="452" t="s">
        <v>193</v>
      </c>
      <c r="B6" s="453" t="s">
        <v>56</v>
      </c>
      <c r="C6" s="454" t="s">
        <v>57</v>
      </c>
      <c r="D6" s="453" t="s">
        <v>58</v>
      </c>
      <c r="E6" s="454" t="s">
        <v>60</v>
      </c>
      <c r="F6" s="454" t="s">
        <v>62</v>
      </c>
      <c r="G6" s="454" t="s">
        <v>64</v>
      </c>
      <c r="H6" s="454" t="s">
        <v>194</v>
      </c>
      <c r="I6" s="454" t="s">
        <v>195</v>
      </c>
      <c r="J6" s="454" t="s">
        <v>70</v>
      </c>
      <c r="K6" s="454" t="s">
        <v>72</v>
      </c>
      <c r="L6" s="454" t="s">
        <v>74</v>
      </c>
      <c r="M6" s="454" t="s">
        <v>76</v>
      </c>
      <c r="N6" s="454" t="s">
        <v>77</v>
      </c>
      <c r="O6" s="454" t="s">
        <v>79</v>
      </c>
      <c r="P6" s="454" t="s">
        <v>81</v>
      </c>
      <c r="Q6" s="454" t="s">
        <v>82</v>
      </c>
      <c r="R6" s="454" t="s">
        <v>83</v>
      </c>
      <c r="S6" s="454" t="s">
        <v>85</v>
      </c>
      <c r="T6" s="454" t="s">
        <v>86</v>
      </c>
      <c r="U6" s="454" t="s">
        <v>196</v>
      </c>
      <c r="V6" s="454" t="s">
        <v>4</v>
      </c>
    </row>
    <row r="7" s="455" customFormat="true" ht="28.5" hidden="false" customHeight="true" outlineLevel="0" collapsed="false">
      <c r="A7" s="452" t="s">
        <v>197</v>
      </c>
      <c r="B7" s="453" t="n">
        <v>0</v>
      </c>
      <c r="C7" s="454" t="n">
        <v>0</v>
      </c>
      <c r="D7" s="453" t="n">
        <v>0</v>
      </c>
      <c r="E7" s="454" t="n">
        <v>0</v>
      </c>
      <c r="F7" s="454" t="n">
        <v>1</v>
      </c>
      <c r="G7" s="454" t="n">
        <v>0</v>
      </c>
      <c r="H7" s="454" t="n">
        <v>0</v>
      </c>
      <c r="I7" s="454" t="n">
        <v>0</v>
      </c>
      <c r="J7" s="454" t="n">
        <v>0</v>
      </c>
      <c r="K7" s="454" t="n">
        <v>0</v>
      </c>
      <c r="L7" s="454" t="n">
        <v>0</v>
      </c>
      <c r="M7" s="454" t="n">
        <v>0</v>
      </c>
      <c r="N7" s="454" t="n">
        <v>0</v>
      </c>
      <c r="O7" s="454" t="n">
        <v>0</v>
      </c>
      <c r="P7" s="454" t="n">
        <v>0</v>
      </c>
      <c r="Q7" s="454" t="n">
        <v>0</v>
      </c>
      <c r="R7" s="454" t="n">
        <v>0</v>
      </c>
      <c r="S7" s="454" t="n">
        <v>0</v>
      </c>
      <c r="T7" s="454" t="n">
        <v>0</v>
      </c>
      <c r="U7" s="454" t="n">
        <v>0</v>
      </c>
      <c r="V7" s="454" t="n">
        <v>1</v>
      </c>
    </row>
    <row r="8" s="455" customFormat="true" ht="28.5" hidden="false" customHeight="true" outlineLevel="0" collapsed="false">
      <c r="A8" s="452" t="s">
        <v>198</v>
      </c>
      <c r="B8" s="453" t="n">
        <v>0</v>
      </c>
      <c r="C8" s="454" t="n">
        <v>0</v>
      </c>
      <c r="D8" s="453" t="n">
        <v>0</v>
      </c>
      <c r="E8" s="454" t="n">
        <v>0</v>
      </c>
      <c r="F8" s="454" t="n">
        <v>0</v>
      </c>
      <c r="G8" s="454" t="n">
        <v>0</v>
      </c>
      <c r="H8" s="454" t="n">
        <v>0</v>
      </c>
      <c r="I8" s="454" t="n">
        <v>0</v>
      </c>
      <c r="J8" s="454" t="n">
        <v>0</v>
      </c>
      <c r="K8" s="454" t="n">
        <v>0</v>
      </c>
      <c r="L8" s="454" t="n">
        <v>0</v>
      </c>
      <c r="M8" s="454" t="n">
        <v>0</v>
      </c>
      <c r="N8" s="454" t="n">
        <v>0</v>
      </c>
      <c r="O8" s="454" t="n">
        <v>0</v>
      </c>
      <c r="P8" s="454" t="n">
        <v>0</v>
      </c>
      <c r="Q8" s="454" t="n">
        <v>2</v>
      </c>
      <c r="R8" s="454" t="n">
        <v>0</v>
      </c>
      <c r="S8" s="454" t="n">
        <v>0</v>
      </c>
      <c r="T8" s="454" t="n">
        <v>0</v>
      </c>
      <c r="U8" s="454" t="n">
        <v>0</v>
      </c>
      <c r="V8" s="454" t="n">
        <v>2</v>
      </c>
    </row>
    <row r="9" s="455" customFormat="true" ht="28.5" hidden="false" customHeight="true" outlineLevel="0" collapsed="false">
      <c r="A9" s="452" t="s">
        <v>199</v>
      </c>
      <c r="B9" s="453" t="n">
        <v>0</v>
      </c>
      <c r="C9" s="454" t="n">
        <v>0</v>
      </c>
      <c r="D9" s="453" t="n">
        <v>1</v>
      </c>
      <c r="E9" s="454" t="n">
        <v>0</v>
      </c>
      <c r="F9" s="454" t="n">
        <v>0</v>
      </c>
      <c r="G9" s="454" t="n">
        <v>0</v>
      </c>
      <c r="H9" s="454" t="n">
        <v>0</v>
      </c>
      <c r="I9" s="454" t="n">
        <v>0</v>
      </c>
      <c r="J9" s="454" t="n">
        <v>0</v>
      </c>
      <c r="K9" s="454" t="n">
        <v>0</v>
      </c>
      <c r="L9" s="454" t="n">
        <v>0</v>
      </c>
      <c r="M9" s="454" t="n">
        <v>0</v>
      </c>
      <c r="N9" s="454" t="n">
        <v>0</v>
      </c>
      <c r="O9" s="454" t="n">
        <v>0</v>
      </c>
      <c r="P9" s="454" t="n">
        <v>0</v>
      </c>
      <c r="Q9" s="454" t="n">
        <v>0</v>
      </c>
      <c r="R9" s="454" t="n">
        <v>0</v>
      </c>
      <c r="S9" s="454" t="n">
        <v>0</v>
      </c>
      <c r="T9" s="454" t="n">
        <v>1</v>
      </c>
      <c r="U9" s="454" t="n">
        <v>0</v>
      </c>
      <c r="V9" s="454" t="n">
        <v>2</v>
      </c>
    </row>
    <row r="10" s="455" customFormat="true" ht="28.5" hidden="false" customHeight="true" outlineLevel="0" collapsed="false">
      <c r="A10" s="452" t="s">
        <v>200</v>
      </c>
      <c r="B10" s="453" t="n">
        <v>0</v>
      </c>
      <c r="C10" s="454" t="n">
        <v>0</v>
      </c>
      <c r="D10" s="453" t="n">
        <v>0</v>
      </c>
      <c r="E10" s="454" t="n">
        <v>0</v>
      </c>
      <c r="F10" s="454" t="n">
        <v>0</v>
      </c>
      <c r="G10" s="454" t="n">
        <v>0</v>
      </c>
      <c r="H10" s="454" t="n">
        <v>0</v>
      </c>
      <c r="I10" s="454" t="n">
        <v>0</v>
      </c>
      <c r="J10" s="454" t="n">
        <v>0</v>
      </c>
      <c r="K10" s="454" t="n">
        <v>0</v>
      </c>
      <c r="L10" s="454" t="n">
        <v>0</v>
      </c>
      <c r="M10" s="454" t="n">
        <v>0</v>
      </c>
      <c r="N10" s="454" t="n">
        <v>0</v>
      </c>
      <c r="O10" s="454" t="n">
        <v>0</v>
      </c>
      <c r="P10" s="454" t="n">
        <v>1</v>
      </c>
      <c r="Q10" s="454" t="n">
        <v>0</v>
      </c>
      <c r="R10" s="454" t="n">
        <v>0</v>
      </c>
      <c r="S10" s="454" t="n">
        <v>0</v>
      </c>
      <c r="T10" s="454" t="n">
        <v>0</v>
      </c>
      <c r="U10" s="454" t="n">
        <v>0</v>
      </c>
      <c r="V10" s="454" t="n">
        <v>1</v>
      </c>
    </row>
    <row r="11" s="455" customFormat="true" ht="28.5" hidden="false" customHeight="true" outlineLevel="0" collapsed="false">
      <c r="A11" s="452" t="s">
        <v>201</v>
      </c>
      <c r="B11" s="453" t="n">
        <v>0</v>
      </c>
      <c r="C11" s="454" t="n">
        <v>0</v>
      </c>
      <c r="D11" s="453" t="n">
        <v>0</v>
      </c>
      <c r="E11" s="454" t="n">
        <v>0</v>
      </c>
      <c r="F11" s="454" t="n">
        <v>0</v>
      </c>
      <c r="G11" s="454" t="n">
        <v>0</v>
      </c>
      <c r="H11" s="454" t="n">
        <v>0</v>
      </c>
      <c r="I11" s="454" t="n">
        <v>0</v>
      </c>
      <c r="J11" s="454" t="n">
        <v>0</v>
      </c>
      <c r="K11" s="454" t="n">
        <v>0</v>
      </c>
      <c r="L11" s="454" t="n">
        <v>0</v>
      </c>
      <c r="M11" s="454" t="n">
        <v>0</v>
      </c>
      <c r="N11" s="454" t="n">
        <v>0</v>
      </c>
      <c r="O11" s="454" t="n">
        <v>0</v>
      </c>
      <c r="P11" s="454" t="n">
        <v>1</v>
      </c>
      <c r="Q11" s="454" t="n">
        <v>0</v>
      </c>
      <c r="R11" s="454" t="n">
        <v>0</v>
      </c>
      <c r="S11" s="454" t="n">
        <v>0</v>
      </c>
      <c r="T11" s="454" t="n">
        <v>0</v>
      </c>
      <c r="U11" s="454" t="n">
        <v>0</v>
      </c>
      <c r="V11" s="454" t="n">
        <v>1</v>
      </c>
    </row>
    <row r="12" s="455" customFormat="true" ht="28.5" hidden="false" customHeight="true" outlineLevel="0" collapsed="false">
      <c r="A12" s="452" t="s">
        <v>202</v>
      </c>
      <c r="B12" s="453" t="n">
        <v>0</v>
      </c>
      <c r="C12" s="454" t="n">
        <v>0</v>
      </c>
      <c r="D12" s="453" t="n">
        <v>0</v>
      </c>
      <c r="E12" s="454" t="n">
        <v>0</v>
      </c>
      <c r="F12" s="454" t="n">
        <v>0</v>
      </c>
      <c r="G12" s="454" t="n">
        <v>0</v>
      </c>
      <c r="H12" s="454" t="n">
        <v>0</v>
      </c>
      <c r="I12" s="454" t="n">
        <v>0</v>
      </c>
      <c r="J12" s="454" t="n">
        <v>0</v>
      </c>
      <c r="K12" s="454" t="n">
        <v>0</v>
      </c>
      <c r="L12" s="454" t="n">
        <v>0</v>
      </c>
      <c r="M12" s="454" t="n">
        <v>0</v>
      </c>
      <c r="N12" s="454" t="n">
        <v>0</v>
      </c>
      <c r="O12" s="454" t="n">
        <v>0</v>
      </c>
      <c r="P12" s="454" t="n">
        <v>2</v>
      </c>
      <c r="Q12" s="454" t="n">
        <v>0</v>
      </c>
      <c r="R12" s="454" t="n">
        <v>0</v>
      </c>
      <c r="S12" s="454" t="n">
        <v>0</v>
      </c>
      <c r="T12" s="454" t="n">
        <v>0</v>
      </c>
      <c r="U12" s="454" t="n">
        <v>0</v>
      </c>
      <c r="V12" s="454" t="n">
        <v>2</v>
      </c>
    </row>
    <row r="13" s="455" customFormat="true" ht="28.5" hidden="false" customHeight="true" outlineLevel="0" collapsed="false">
      <c r="A13" s="452" t="s">
        <v>203</v>
      </c>
      <c r="B13" s="453" t="n">
        <v>0</v>
      </c>
      <c r="C13" s="454" t="n">
        <v>0</v>
      </c>
      <c r="D13" s="453" t="n">
        <v>0</v>
      </c>
      <c r="E13" s="454" t="n">
        <v>0</v>
      </c>
      <c r="F13" s="454" t="n">
        <v>0</v>
      </c>
      <c r="G13" s="454" t="n">
        <v>0</v>
      </c>
      <c r="H13" s="454" t="n">
        <v>0</v>
      </c>
      <c r="I13" s="454" t="n">
        <v>0</v>
      </c>
      <c r="J13" s="454" t="n">
        <v>0</v>
      </c>
      <c r="K13" s="454" t="n">
        <v>0</v>
      </c>
      <c r="L13" s="454" t="n">
        <v>0</v>
      </c>
      <c r="M13" s="454" t="n">
        <v>0</v>
      </c>
      <c r="N13" s="454" t="n">
        <v>0</v>
      </c>
      <c r="O13" s="454" t="n">
        <v>0</v>
      </c>
      <c r="P13" s="454" t="n">
        <v>5</v>
      </c>
      <c r="Q13" s="454" t="n">
        <v>1</v>
      </c>
      <c r="R13" s="454" t="n">
        <v>0</v>
      </c>
      <c r="S13" s="454" t="n">
        <v>0</v>
      </c>
      <c r="T13" s="454" t="n">
        <v>0</v>
      </c>
      <c r="U13" s="454" t="n">
        <v>0</v>
      </c>
      <c r="V13" s="454" t="n">
        <v>6</v>
      </c>
    </row>
    <row r="14" s="455" customFormat="true" ht="28.5" hidden="false" customHeight="true" outlineLevel="0" collapsed="false">
      <c r="A14" s="452" t="s">
        <v>204</v>
      </c>
      <c r="B14" s="453" t="n">
        <v>0</v>
      </c>
      <c r="C14" s="454" t="n">
        <v>0</v>
      </c>
      <c r="D14" s="453" t="n">
        <v>1</v>
      </c>
      <c r="E14" s="454" t="n">
        <v>0</v>
      </c>
      <c r="F14" s="454" t="n">
        <v>0</v>
      </c>
      <c r="G14" s="454" t="n">
        <v>0</v>
      </c>
      <c r="H14" s="454" t="n">
        <v>0</v>
      </c>
      <c r="I14" s="454" t="n">
        <v>0</v>
      </c>
      <c r="J14" s="454" t="n">
        <v>0</v>
      </c>
      <c r="K14" s="454" t="n">
        <v>0</v>
      </c>
      <c r="L14" s="454" t="n">
        <v>0</v>
      </c>
      <c r="M14" s="454" t="n">
        <v>1</v>
      </c>
      <c r="N14" s="454" t="n">
        <v>0</v>
      </c>
      <c r="O14" s="454" t="n">
        <v>0</v>
      </c>
      <c r="P14" s="454" t="n">
        <v>9</v>
      </c>
      <c r="Q14" s="454" t="n">
        <v>0</v>
      </c>
      <c r="R14" s="454" t="n">
        <v>0</v>
      </c>
      <c r="S14" s="454" t="n">
        <v>0</v>
      </c>
      <c r="T14" s="454" t="n">
        <v>0</v>
      </c>
      <c r="U14" s="454" t="n">
        <v>0</v>
      </c>
      <c r="V14" s="454" t="n">
        <v>11</v>
      </c>
    </row>
    <row r="15" s="455" customFormat="true" ht="28.5" hidden="false" customHeight="true" outlineLevel="0" collapsed="false">
      <c r="A15" s="452" t="s">
        <v>205</v>
      </c>
      <c r="B15" s="453" t="n">
        <v>0</v>
      </c>
      <c r="C15" s="454" t="n">
        <v>0</v>
      </c>
      <c r="D15" s="453" t="n">
        <v>0</v>
      </c>
      <c r="E15" s="454" t="n">
        <v>0</v>
      </c>
      <c r="F15" s="454" t="n">
        <v>0</v>
      </c>
      <c r="G15" s="454" t="n">
        <v>0</v>
      </c>
      <c r="H15" s="454" t="n">
        <v>6</v>
      </c>
      <c r="I15" s="454" t="n">
        <v>0</v>
      </c>
      <c r="J15" s="454" t="n">
        <v>0</v>
      </c>
      <c r="K15" s="454" t="n">
        <v>0</v>
      </c>
      <c r="L15" s="454" t="n">
        <v>0</v>
      </c>
      <c r="M15" s="454" t="n">
        <v>0</v>
      </c>
      <c r="N15" s="454" t="n">
        <v>0</v>
      </c>
      <c r="O15" s="454" t="n">
        <v>0</v>
      </c>
      <c r="P15" s="454" t="n">
        <v>0</v>
      </c>
      <c r="Q15" s="454" t="n">
        <v>0</v>
      </c>
      <c r="R15" s="454" t="n">
        <v>0</v>
      </c>
      <c r="S15" s="454" t="n">
        <v>0</v>
      </c>
      <c r="T15" s="454" t="n">
        <v>0</v>
      </c>
      <c r="U15" s="454" t="n">
        <v>0</v>
      </c>
      <c r="V15" s="454" t="n">
        <v>6</v>
      </c>
    </row>
    <row r="16" s="455" customFormat="true" ht="28.5" hidden="false" customHeight="true" outlineLevel="0" collapsed="false">
      <c r="A16" s="452" t="s">
        <v>206</v>
      </c>
      <c r="B16" s="453" t="n">
        <v>0</v>
      </c>
      <c r="C16" s="454" t="n">
        <v>0</v>
      </c>
      <c r="D16" s="453" t="n">
        <v>0</v>
      </c>
      <c r="E16" s="454" t="n">
        <v>0</v>
      </c>
      <c r="F16" s="454" t="n">
        <v>0</v>
      </c>
      <c r="G16" s="454" t="n">
        <v>0</v>
      </c>
      <c r="H16" s="454" t="n">
        <v>8</v>
      </c>
      <c r="I16" s="454" t="n">
        <v>0</v>
      </c>
      <c r="J16" s="454" t="n">
        <v>0</v>
      </c>
      <c r="K16" s="454" t="n">
        <v>0</v>
      </c>
      <c r="L16" s="454" t="n">
        <v>0</v>
      </c>
      <c r="M16" s="454" t="n">
        <v>0</v>
      </c>
      <c r="N16" s="454" t="n">
        <v>0</v>
      </c>
      <c r="O16" s="454" t="n">
        <v>0</v>
      </c>
      <c r="P16" s="454" t="n">
        <v>0</v>
      </c>
      <c r="Q16" s="454" t="n">
        <v>0</v>
      </c>
      <c r="R16" s="454" t="n">
        <v>0</v>
      </c>
      <c r="S16" s="454" t="n">
        <v>0</v>
      </c>
      <c r="T16" s="454" t="n">
        <v>0</v>
      </c>
      <c r="U16" s="454" t="n">
        <v>0</v>
      </c>
      <c r="V16" s="454" t="n">
        <v>8</v>
      </c>
    </row>
    <row r="17" s="455" customFormat="true" ht="28.5" hidden="false" customHeight="true" outlineLevel="0" collapsed="false">
      <c r="A17" s="452" t="s">
        <v>207</v>
      </c>
      <c r="B17" s="453" t="n">
        <v>0</v>
      </c>
      <c r="C17" s="454" t="n">
        <v>11</v>
      </c>
      <c r="D17" s="453" t="n">
        <v>8</v>
      </c>
      <c r="E17" s="454" t="n">
        <v>3</v>
      </c>
      <c r="F17" s="454" t="n">
        <v>9</v>
      </c>
      <c r="G17" s="454" t="n">
        <v>11</v>
      </c>
      <c r="H17" s="454" t="n">
        <v>0</v>
      </c>
      <c r="I17" s="454" t="n">
        <v>3</v>
      </c>
      <c r="J17" s="454" t="n">
        <v>3</v>
      </c>
      <c r="K17" s="454" t="n">
        <v>2</v>
      </c>
      <c r="L17" s="454" t="n">
        <v>0</v>
      </c>
      <c r="M17" s="454" t="n">
        <v>11</v>
      </c>
      <c r="N17" s="454" t="n">
        <v>2</v>
      </c>
      <c r="O17" s="454" t="n">
        <v>4</v>
      </c>
      <c r="P17" s="454" t="n">
        <v>0</v>
      </c>
      <c r="Q17" s="454" t="n">
        <v>1</v>
      </c>
      <c r="R17" s="454" t="n">
        <v>9</v>
      </c>
      <c r="S17" s="454" t="n">
        <v>8</v>
      </c>
      <c r="T17" s="454" t="n">
        <v>2</v>
      </c>
      <c r="U17" s="454" t="n">
        <v>3</v>
      </c>
      <c r="V17" s="454" t="n">
        <v>90</v>
      </c>
    </row>
    <row r="18" s="455" customFormat="true" ht="19.5" hidden="false" customHeight="true" outlineLevel="0" collapsed="false">
      <c r="A18" s="452" t="s">
        <v>208</v>
      </c>
      <c r="B18" s="453" t="n">
        <v>0</v>
      </c>
      <c r="C18" s="454" t="n">
        <v>1</v>
      </c>
      <c r="D18" s="453" t="n">
        <v>0</v>
      </c>
      <c r="E18" s="454" t="n">
        <v>0</v>
      </c>
      <c r="F18" s="454" t="n">
        <v>0</v>
      </c>
      <c r="G18" s="454" t="n">
        <v>0</v>
      </c>
      <c r="H18" s="454" t="n">
        <v>0</v>
      </c>
      <c r="I18" s="454" t="n">
        <v>0</v>
      </c>
      <c r="J18" s="454" t="n">
        <v>0</v>
      </c>
      <c r="K18" s="454" t="n">
        <v>0</v>
      </c>
      <c r="L18" s="454" t="n">
        <v>0</v>
      </c>
      <c r="M18" s="454" t="n">
        <v>0</v>
      </c>
      <c r="N18" s="454" t="n">
        <v>0</v>
      </c>
      <c r="O18" s="454" t="n">
        <v>0</v>
      </c>
      <c r="P18" s="454" t="n">
        <v>0</v>
      </c>
      <c r="Q18" s="454" t="n">
        <v>0</v>
      </c>
      <c r="R18" s="454" t="n">
        <v>0</v>
      </c>
      <c r="S18" s="454" t="n">
        <v>0</v>
      </c>
      <c r="T18" s="454" t="n">
        <v>0</v>
      </c>
      <c r="U18" s="454" t="n">
        <v>0</v>
      </c>
      <c r="V18" s="454" t="n">
        <v>1</v>
      </c>
    </row>
    <row r="19" s="455" customFormat="true" ht="19.5" hidden="false" customHeight="true" outlineLevel="0" collapsed="false">
      <c r="A19" s="452" t="s">
        <v>209</v>
      </c>
      <c r="B19" s="453" t="n">
        <v>0</v>
      </c>
      <c r="C19" s="454" t="n">
        <v>0</v>
      </c>
      <c r="D19" s="453" t="n">
        <v>0</v>
      </c>
      <c r="E19" s="454" t="n">
        <v>0</v>
      </c>
      <c r="F19" s="454" t="n">
        <v>0</v>
      </c>
      <c r="G19" s="454" t="n">
        <v>0</v>
      </c>
      <c r="H19" s="454" t="n">
        <v>0</v>
      </c>
      <c r="I19" s="454" t="n">
        <v>0</v>
      </c>
      <c r="J19" s="454" t="n">
        <v>0</v>
      </c>
      <c r="K19" s="454" t="n">
        <v>0</v>
      </c>
      <c r="L19" s="454" t="n">
        <v>0</v>
      </c>
      <c r="M19" s="454" t="n">
        <v>0</v>
      </c>
      <c r="N19" s="454" t="n">
        <v>0</v>
      </c>
      <c r="O19" s="454" t="n">
        <v>0</v>
      </c>
      <c r="P19" s="454" t="n">
        <v>1</v>
      </c>
      <c r="Q19" s="454" t="n">
        <v>0</v>
      </c>
      <c r="R19" s="454" t="n">
        <v>0</v>
      </c>
      <c r="S19" s="454" t="n">
        <v>0</v>
      </c>
      <c r="T19" s="454" t="n">
        <v>0</v>
      </c>
      <c r="U19" s="454" t="n">
        <v>0</v>
      </c>
      <c r="V19" s="454" t="n">
        <v>1</v>
      </c>
    </row>
    <row r="20" s="455" customFormat="true" ht="19.5" hidden="false" customHeight="true" outlineLevel="0" collapsed="false">
      <c r="A20" s="452" t="s">
        <v>210</v>
      </c>
      <c r="B20" s="453" t="n">
        <v>0</v>
      </c>
      <c r="C20" s="454" t="n">
        <v>0</v>
      </c>
      <c r="D20" s="453" t="n">
        <v>0</v>
      </c>
      <c r="E20" s="454" t="n">
        <v>0</v>
      </c>
      <c r="F20" s="454" t="n">
        <v>0</v>
      </c>
      <c r="G20" s="454" t="n">
        <v>0</v>
      </c>
      <c r="H20" s="454" t="n">
        <v>0</v>
      </c>
      <c r="I20" s="454" t="n">
        <v>0</v>
      </c>
      <c r="J20" s="454" t="n">
        <v>0</v>
      </c>
      <c r="K20" s="454" t="n">
        <v>0</v>
      </c>
      <c r="L20" s="454" t="n">
        <v>0</v>
      </c>
      <c r="M20" s="454" t="n">
        <v>0</v>
      </c>
      <c r="N20" s="454" t="n">
        <v>0</v>
      </c>
      <c r="O20" s="454" t="n">
        <v>0</v>
      </c>
      <c r="P20" s="454" t="n">
        <v>1</v>
      </c>
      <c r="Q20" s="454" t="n">
        <v>0</v>
      </c>
      <c r="R20" s="454" t="n">
        <v>0</v>
      </c>
      <c r="S20" s="454" t="n">
        <v>0</v>
      </c>
      <c r="T20" s="454" t="n">
        <v>0</v>
      </c>
      <c r="U20" s="454" t="n">
        <v>0</v>
      </c>
      <c r="V20" s="454" t="n">
        <v>1</v>
      </c>
    </row>
    <row r="21" s="455" customFormat="true" ht="19.5" hidden="false" customHeight="true" outlineLevel="0" collapsed="false">
      <c r="A21" s="452" t="s">
        <v>211</v>
      </c>
      <c r="B21" s="453" t="n">
        <v>0</v>
      </c>
      <c r="C21" s="454" t="n">
        <v>0</v>
      </c>
      <c r="D21" s="453" t="n">
        <v>0</v>
      </c>
      <c r="E21" s="454" t="n">
        <v>1</v>
      </c>
      <c r="F21" s="454" t="n">
        <v>0</v>
      </c>
      <c r="G21" s="454" t="n">
        <v>0</v>
      </c>
      <c r="H21" s="454" t="n">
        <v>0</v>
      </c>
      <c r="I21" s="454" t="n">
        <v>0</v>
      </c>
      <c r="J21" s="454" t="n">
        <v>0</v>
      </c>
      <c r="K21" s="454" t="n">
        <v>0</v>
      </c>
      <c r="L21" s="454" t="n">
        <v>0</v>
      </c>
      <c r="M21" s="454" t="n">
        <v>0</v>
      </c>
      <c r="N21" s="454" t="n">
        <v>0</v>
      </c>
      <c r="O21" s="454" t="n">
        <v>0</v>
      </c>
      <c r="P21" s="454" t="n">
        <v>0</v>
      </c>
      <c r="Q21" s="454" t="n">
        <v>1</v>
      </c>
      <c r="R21" s="454" t="n">
        <v>0</v>
      </c>
      <c r="S21" s="454" t="n">
        <v>0</v>
      </c>
      <c r="T21" s="454" t="n">
        <v>0</v>
      </c>
      <c r="U21" s="454" t="n">
        <v>0</v>
      </c>
      <c r="V21" s="454" t="n">
        <v>2</v>
      </c>
    </row>
    <row r="22" s="455" customFormat="true" ht="19.5" hidden="false" customHeight="true" outlineLevel="0" collapsed="false">
      <c r="A22" s="452" t="s">
        <v>212</v>
      </c>
      <c r="B22" s="453" t="n">
        <v>0</v>
      </c>
      <c r="C22" s="454" t="n">
        <v>0</v>
      </c>
      <c r="D22" s="453" t="n">
        <v>0</v>
      </c>
      <c r="E22" s="454" t="n">
        <v>0</v>
      </c>
      <c r="F22" s="454" t="n">
        <v>0</v>
      </c>
      <c r="G22" s="454" t="n">
        <v>0</v>
      </c>
      <c r="H22" s="454" t="n">
        <v>0</v>
      </c>
      <c r="I22" s="454" t="n">
        <v>0</v>
      </c>
      <c r="J22" s="454" t="n">
        <v>0</v>
      </c>
      <c r="K22" s="454" t="n">
        <v>0</v>
      </c>
      <c r="L22" s="454" t="n">
        <v>0</v>
      </c>
      <c r="M22" s="454" t="n">
        <v>0</v>
      </c>
      <c r="N22" s="454" t="n">
        <v>0</v>
      </c>
      <c r="O22" s="454" t="n">
        <v>0</v>
      </c>
      <c r="P22" s="454" t="n">
        <v>1</v>
      </c>
      <c r="Q22" s="454" t="n">
        <v>0</v>
      </c>
      <c r="R22" s="454" t="n">
        <v>0</v>
      </c>
      <c r="S22" s="454" t="n">
        <v>0</v>
      </c>
      <c r="T22" s="454" t="n">
        <v>0</v>
      </c>
      <c r="U22" s="454" t="n">
        <v>0</v>
      </c>
      <c r="V22" s="454" t="n">
        <v>1</v>
      </c>
    </row>
    <row r="23" s="455" customFormat="true" ht="19.5" hidden="false" customHeight="true" outlineLevel="0" collapsed="false">
      <c r="A23" s="452" t="s">
        <v>213</v>
      </c>
      <c r="B23" s="453" t="n">
        <v>1</v>
      </c>
      <c r="C23" s="454" t="n">
        <v>0</v>
      </c>
      <c r="D23" s="453" t="n">
        <v>0</v>
      </c>
      <c r="E23" s="454" t="n">
        <v>0</v>
      </c>
      <c r="F23" s="454" t="n">
        <v>0</v>
      </c>
      <c r="G23" s="454" t="n">
        <v>0</v>
      </c>
      <c r="H23" s="454" t="n">
        <v>0</v>
      </c>
      <c r="I23" s="454" t="n">
        <v>2</v>
      </c>
      <c r="J23" s="454" t="n">
        <v>0</v>
      </c>
      <c r="K23" s="454" t="n">
        <v>0</v>
      </c>
      <c r="L23" s="454" t="n">
        <v>0</v>
      </c>
      <c r="M23" s="454" t="n">
        <v>0</v>
      </c>
      <c r="N23" s="454" t="n">
        <v>0</v>
      </c>
      <c r="O23" s="454" t="n">
        <v>0</v>
      </c>
      <c r="P23" s="454" t="n">
        <v>0</v>
      </c>
      <c r="Q23" s="454" t="n">
        <v>0</v>
      </c>
      <c r="R23" s="454" t="n">
        <v>1</v>
      </c>
      <c r="S23" s="454" t="n">
        <v>0</v>
      </c>
      <c r="T23" s="454" t="n">
        <v>0</v>
      </c>
      <c r="U23" s="454" t="n">
        <v>0</v>
      </c>
      <c r="V23" s="454" t="n">
        <v>4</v>
      </c>
    </row>
    <row r="24" s="455" customFormat="true" ht="19.5" hidden="false" customHeight="true" outlineLevel="0" collapsed="false">
      <c r="A24" s="452" t="s">
        <v>214</v>
      </c>
      <c r="B24" s="453" t="n">
        <v>0</v>
      </c>
      <c r="C24" s="454" t="n">
        <v>0</v>
      </c>
      <c r="D24" s="453" t="n">
        <v>0</v>
      </c>
      <c r="E24" s="454" t="n">
        <v>0</v>
      </c>
      <c r="F24" s="454" t="n">
        <v>0</v>
      </c>
      <c r="G24" s="454" t="n">
        <v>1</v>
      </c>
      <c r="H24" s="454" t="n">
        <v>0</v>
      </c>
      <c r="I24" s="454" t="n">
        <v>0</v>
      </c>
      <c r="J24" s="454" t="n">
        <v>0</v>
      </c>
      <c r="K24" s="454" t="n">
        <v>0</v>
      </c>
      <c r="L24" s="454" t="n">
        <v>0</v>
      </c>
      <c r="M24" s="454" t="n">
        <v>0</v>
      </c>
      <c r="N24" s="454" t="n">
        <v>0</v>
      </c>
      <c r="O24" s="454" t="n">
        <v>0</v>
      </c>
      <c r="P24" s="454" t="n">
        <v>0</v>
      </c>
      <c r="Q24" s="454" t="n">
        <v>0</v>
      </c>
      <c r="R24" s="454" t="n">
        <v>0</v>
      </c>
      <c r="S24" s="454" t="n">
        <v>0</v>
      </c>
      <c r="T24" s="454" t="n">
        <v>0</v>
      </c>
      <c r="U24" s="454" t="n">
        <v>0</v>
      </c>
      <c r="V24" s="454" t="n">
        <v>1</v>
      </c>
    </row>
    <row r="25" s="455" customFormat="true" ht="19.5" hidden="false" customHeight="true" outlineLevel="0" collapsed="false">
      <c r="A25" s="452" t="s">
        <v>215</v>
      </c>
      <c r="B25" s="453" t="n">
        <v>0</v>
      </c>
      <c r="C25" s="454" t="n">
        <v>0</v>
      </c>
      <c r="D25" s="453" t="n">
        <v>0</v>
      </c>
      <c r="E25" s="454" t="n">
        <v>0</v>
      </c>
      <c r="F25" s="454" t="n">
        <v>0</v>
      </c>
      <c r="G25" s="454" t="n">
        <v>0</v>
      </c>
      <c r="H25" s="454" t="n">
        <v>1</v>
      </c>
      <c r="I25" s="454" t="n">
        <v>0</v>
      </c>
      <c r="J25" s="454" t="n">
        <v>1</v>
      </c>
      <c r="K25" s="454" t="n">
        <v>0</v>
      </c>
      <c r="L25" s="454" t="n">
        <v>0</v>
      </c>
      <c r="M25" s="454" t="n">
        <v>0</v>
      </c>
      <c r="N25" s="454" t="n">
        <v>0</v>
      </c>
      <c r="O25" s="454" t="n">
        <v>0</v>
      </c>
      <c r="P25" s="454" t="n">
        <v>0</v>
      </c>
      <c r="Q25" s="454" t="n">
        <v>0</v>
      </c>
      <c r="R25" s="454" t="n">
        <v>0</v>
      </c>
      <c r="S25" s="454" t="n">
        <v>0</v>
      </c>
      <c r="T25" s="454" t="n">
        <v>0</v>
      </c>
      <c r="U25" s="454" t="n">
        <v>0</v>
      </c>
      <c r="V25" s="454" t="n">
        <v>2</v>
      </c>
    </row>
    <row r="26" s="455" customFormat="true" ht="19.5" hidden="false" customHeight="true" outlineLevel="0" collapsed="false">
      <c r="A26" s="452" t="s">
        <v>216</v>
      </c>
      <c r="B26" s="453" t="n">
        <v>0</v>
      </c>
      <c r="C26" s="454" t="n">
        <v>0</v>
      </c>
      <c r="D26" s="453" t="n">
        <v>0</v>
      </c>
      <c r="E26" s="454" t="n">
        <v>0</v>
      </c>
      <c r="F26" s="454" t="n">
        <v>0</v>
      </c>
      <c r="G26" s="454" t="n">
        <v>0</v>
      </c>
      <c r="H26" s="454" t="n">
        <v>0</v>
      </c>
      <c r="I26" s="454" t="n">
        <v>0</v>
      </c>
      <c r="J26" s="454" t="n">
        <v>0</v>
      </c>
      <c r="K26" s="454" t="n">
        <v>0</v>
      </c>
      <c r="L26" s="454" t="n">
        <v>0</v>
      </c>
      <c r="M26" s="454" t="n">
        <v>1</v>
      </c>
      <c r="N26" s="454" t="n">
        <v>0</v>
      </c>
      <c r="O26" s="454" t="n">
        <v>0</v>
      </c>
      <c r="P26" s="454" t="n">
        <v>0</v>
      </c>
      <c r="Q26" s="454" t="n">
        <v>0</v>
      </c>
      <c r="R26" s="454" t="n">
        <v>0</v>
      </c>
      <c r="S26" s="454" t="n">
        <v>0</v>
      </c>
      <c r="T26" s="454" t="n">
        <v>0</v>
      </c>
      <c r="U26" s="454" t="n">
        <v>0</v>
      </c>
      <c r="V26" s="454" t="n">
        <v>1</v>
      </c>
    </row>
    <row r="27" s="455" customFormat="true" ht="19.5" hidden="false" customHeight="true" outlineLevel="0" collapsed="false">
      <c r="A27" s="452" t="s">
        <v>217</v>
      </c>
      <c r="B27" s="453" t="n">
        <v>0</v>
      </c>
      <c r="C27" s="454" t="n">
        <v>0</v>
      </c>
      <c r="D27" s="453" t="n">
        <v>0</v>
      </c>
      <c r="E27" s="454" t="n">
        <v>0</v>
      </c>
      <c r="F27" s="454" t="n">
        <v>0</v>
      </c>
      <c r="G27" s="454" t="n">
        <v>0</v>
      </c>
      <c r="H27" s="454" t="n">
        <v>0</v>
      </c>
      <c r="I27" s="454" t="n">
        <v>0</v>
      </c>
      <c r="J27" s="454" t="n">
        <v>0</v>
      </c>
      <c r="K27" s="454" t="n">
        <v>0</v>
      </c>
      <c r="L27" s="454" t="n">
        <v>0</v>
      </c>
      <c r="M27" s="454" t="n">
        <v>0</v>
      </c>
      <c r="N27" s="454" t="n">
        <v>0</v>
      </c>
      <c r="O27" s="454" t="n">
        <v>0</v>
      </c>
      <c r="P27" s="454" t="n">
        <v>0</v>
      </c>
      <c r="Q27" s="454" t="n">
        <v>0</v>
      </c>
      <c r="R27" s="454" t="n">
        <v>0</v>
      </c>
      <c r="S27" s="454" t="n">
        <v>0</v>
      </c>
      <c r="T27" s="454" t="n">
        <v>1</v>
      </c>
      <c r="U27" s="454" t="n">
        <v>0</v>
      </c>
      <c r="V27" s="454" t="n">
        <v>1</v>
      </c>
    </row>
    <row r="28" s="455" customFormat="true" ht="19.5" hidden="false" customHeight="true" outlineLevel="0" collapsed="false">
      <c r="A28" s="452" t="s">
        <v>218</v>
      </c>
      <c r="B28" s="453" t="n">
        <v>0</v>
      </c>
      <c r="C28" s="454" t="n">
        <v>0</v>
      </c>
      <c r="D28" s="453" t="n">
        <v>0</v>
      </c>
      <c r="E28" s="454" t="n">
        <v>0</v>
      </c>
      <c r="F28" s="454" t="n">
        <v>0</v>
      </c>
      <c r="G28" s="454" t="n">
        <v>0</v>
      </c>
      <c r="H28" s="454" t="n">
        <v>0</v>
      </c>
      <c r="I28" s="454" t="n">
        <v>0</v>
      </c>
      <c r="J28" s="454" t="n">
        <v>0</v>
      </c>
      <c r="K28" s="454" t="n">
        <v>0</v>
      </c>
      <c r="L28" s="454" t="n">
        <v>0</v>
      </c>
      <c r="M28" s="454" t="n">
        <v>0</v>
      </c>
      <c r="N28" s="454" t="n">
        <v>0</v>
      </c>
      <c r="O28" s="454" t="n">
        <v>0</v>
      </c>
      <c r="P28" s="454" t="n">
        <v>0</v>
      </c>
      <c r="Q28" s="454" t="n">
        <v>0</v>
      </c>
      <c r="R28" s="454" t="n">
        <v>1</v>
      </c>
      <c r="S28" s="454" t="n">
        <v>0</v>
      </c>
      <c r="T28" s="454" t="n">
        <v>0</v>
      </c>
      <c r="U28" s="454" t="n">
        <v>0</v>
      </c>
      <c r="V28" s="454" t="n">
        <v>1</v>
      </c>
    </row>
    <row r="29" s="455" customFormat="true" ht="19.5" hidden="false" customHeight="true" outlineLevel="0" collapsed="false">
      <c r="A29" s="452" t="s">
        <v>219</v>
      </c>
      <c r="B29" s="453" t="n">
        <v>0</v>
      </c>
      <c r="C29" s="454" t="n">
        <v>0</v>
      </c>
      <c r="D29" s="453" t="n">
        <v>1</v>
      </c>
      <c r="E29" s="454" t="n">
        <v>1</v>
      </c>
      <c r="F29" s="454" t="n">
        <v>0</v>
      </c>
      <c r="G29" s="454" t="n">
        <v>1</v>
      </c>
      <c r="H29" s="454" t="n">
        <v>0</v>
      </c>
      <c r="I29" s="454" t="n">
        <v>2</v>
      </c>
      <c r="J29" s="454" t="n">
        <v>1</v>
      </c>
      <c r="K29" s="454" t="n">
        <v>0</v>
      </c>
      <c r="L29" s="454" t="n">
        <v>0</v>
      </c>
      <c r="M29" s="454" t="n">
        <v>1</v>
      </c>
      <c r="N29" s="454" t="n">
        <v>0</v>
      </c>
      <c r="O29" s="454" t="n">
        <v>0</v>
      </c>
      <c r="P29" s="454" t="n">
        <v>1</v>
      </c>
      <c r="Q29" s="454" t="n">
        <v>0</v>
      </c>
      <c r="R29" s="454" t="n">
        <v>0</v>
      </c>
      <c r="S29" s="454" t="n">
        <v>0</v>
      </c>
      <c r="T29" s="454" t="n">
        <v>0</v>
      </c>
      <c r="U29" s="454" t="n">
        <v>0</v>
      </c>
      <c r="V29" s="454" t="n">
        <v>8</v>
      </c>
    </row>
    <row r="30" s="455" customFormat="true" ht="19.5" hidden="false" customHeight="true" outlineLevel="0" collapsed="false">
      <c r="A30" s="452" t="s">
        <v>220</v>
      </c>
      <c r="B30" s="453" t="n">
        <v>10</v>
      </c>
      <c r="C30" s="454" t="n">
        <v>39</v>
      </c>
      <c r="D30" s="453" t="n">
        <v>13</v>
      </c>
      <c r="E30" s="454" t="n">
        <v>21</v>
      </c>
      <c r="F30" s="454" t="n">
        <v>11</v>
      </c>
      <c r="G30" s="454" t="n">
        <v>14</v>
      </c>
      <c r="H30" s="454" t="n">
        <v>7</v>
      </c>
      <c r="I30" s="454" t="n">
        <v>37</v>
      </c>
      <c r="J30" s="454" t="n">
        <v>9</v>
      </c>
      <c r="K30" s="454" t="n">
        <v>20</v>
      </c>
      <c r="L30" s="454" t="n">
        <v>0</v>
      </c>
      <c r="M30" s="454" t="n">
        <v>48</v>
      </c>
      <c r="N30" s="454" t="n">
        <v>22</v>
      </c>
      <c r="O30" s="454" t="n">
        <v>35</v>
      </c>
      <c r="P30" s="454" t="n">
        <v>2</v>
      </c>
      <c r="Q30" s="454" t="n">
        <v>1</v>
      </c>
      <c r="R30" s="454" t="n">
        <v>21</v>
      </c>
      <c r="S30" s="454" t="n">
        <v>15</v>
      </c>
      <c r="T30" s="454" t="n">
        <v>1</v>
      </c>
      <c r="U30" s="454" t="n">
        <v>14</v>
      </c>
      <c r="V30" s="454" t="n">
        <v>340</v>
      </c>
    </row>
    <row r="31" s="455" customFormat="true" ht="19.5" hidden="false" customHeight="true" outlineLevel="0" collapsed="false">
      <c r="A31" s="452" t="s">
        <v>221</v>
      </c>
      <c r="B31" s="453" t="n">
        <v>0</v>
      </c>
      <c r="C31" s="454" t="n">
        <v>0</v>
      </c>
      <c r="D31" s="453" t="n">
        <v>0</v>
      </c>
      <c r="E31" s="454" t="n">
        <v>0</v>
      </c>
      <c r="F31" s="454" t="n">
        <v>0</v>
      </c>
      <c r="G31" s="454" t="n">
        <v>0</v>
      </c>
      <c r="H31" s="454" t="n">
        <v>0</v>
      </c>
      <c r="I31" s="454" t="n">
        <v>0</v>
      </c>
      <c r="J31" s="454" t="n">
        <v>0</v>
      </c>
      <c r="K31" s="454" t="n">
        <v>0</v>
      </c>
      <c r="L31" s="454" t="n">
        <v>0</v>
      </c>
      <c r="M31" s="454" t="n">
        <v>0</v>
      </c>
      <c r="N31" s="454" t="n">
        <v>0</v>
      </c>
      <c r="O31" s="454" t="n">
        <v>0</v>
      </c>
      <c r="P31" s="454" t="n">
        <v>0</v>
      </c>
      <c r="Q31" s="454" t="n">
        <v>1</v>
      </c>
      <c r="R31" s="454" t="n">
        <v>0</v>
      </c>
      <c r="S31" s="454" t="n">
        <v>0</v>
      </c>
      <c r="T31" s="454" t="n">
        <v>0</v>
      </c>
      <c r="U31" s="454" t="n">
        <v>0</v>
      </c>
      <c r="V31" s="454" t="n">
        <v>1</v>
      </c>
    </row>
    <row r="32" s="455" customFormat="true" ht="19.5" hidden="false" customHeight="true" outlineLevel="0" collapsed="false">
      <c r="A32" s="452" t="s">
        <v>222</v>
      </c>
      <c r="B32" s="453" t="n">
        <v>0</v>
      </c>
      <c r="C32" s="454" t="n">
        <v>0</v>
      </c>
      <c r="D32" s="453" t="n">
        <v>1</v>
      </c>
      <c r="E32" s="454" t="n">
        <v>7</v>
      </c>
      <c r="F32" s="454" t="n">
        <v>1</v>
      </c>
      <c r="G32" s="454" t="n">
        <v>0</v>
      </c>
      <c r="H32" s="454" t="n">
        <v>0</v>
      </c>
      <c r="I32" s="454" t="n">
        <v>3</v>
      </c>
      <c r="J32" s="454" t="n">
        <v>9</v>
      </c>
      <c r="K32" s="454" t="n">
        <v>0</v>
      </c>
      <c r="L32" s="454" t="n">
        <v>0</v>
      </c>
      <c r="M32" s="454" t="n">
        <v>1</v>
      </c>
      <c r="N32" s="454" t="n">
        <v>13</v>
      </c>
      <c r="O32" s="454" t="n">
        <v>1</v>
      </c>
      <c r="P32" s="454" t="n">
        <v>0</v>
      </c>
      <c r="Q32" s="454" t="n">
        <v>0</v>
      </c>
      <c r="R32" s="454" t="n">
        <v>2</v>
      </c>
      <c r="S32" s="454" t="n">
        <v>0</v>
      </c>
      <c r="T32" s="454" t="n">
        <v>0</v>
      </c>
      <c r="U32" s="454" t="n">
        <v>0</v>
      </c>
      <c r="V32" s="454" t="n">
        <v>38</v>
      </c>
    </row>
    <row r="33" s="455" customFormat="true" ht="19.5" hidden="false" customHeight="true" outlineLevel="0" collapsed="false">
      <c r="A33" s="452" t="s">
        <v>223</v>
      </c>
      <c r="B33" s="453" t="n">
        <v>0</v>
      </c>
      <c r="C33" s="454" t="n">
        <v>0</v>
      </c>
      <c r="D33" s="453" t="n">
        <v>0</v>
      </c>
      <c r="E33" s="454" t="n">
        <v>0</v>
      </c>
      <c r="F33" s="454" t="n">
        <v>0</v>
      </c>
      <c r="G33" s="454" t="n">
        <v>0</v>
      </c>
      <c r="H33" s="454" t="n">
        <v>0</v>
      </c>
      <c r="I33" s="454" t="n">
        <v>0</v>
      </c>
      <c r="J33" s="454" t="n">
        <v>0</v>
      </c>
      <c r="K33" s="454" t="n">
        <v>1</v>
      </c>
      <c r="L33" s="454" t="n">
        <v>0</v>
      </c>
      <c r="M33" s="454" t="n">
        <v>0</v>
      </c>
      <c r="N33" s="454" t="n">
        <v>0</v>
      </c>
      <c r="O33" s="454" t="n">
        <v>0</v>
      </c>
      <c r="P33" s="454" t="n">
        <v>0</v>
      </c>
      <c r="Q33" s="454" t="n">
        <v>0</v>
      </c>
      <c r="R33" s="454" t="n">
        <v>1</v>
      </c>
      <c r="S33" s="454" t="n">
        <v>0</v>
      </c>
      <c r="T33" s="454" t="n">
        <v>0</v>
      </c>
      <c r="U33" s="454" t="n">
        <v>0</v>
      </c>
      <c r="V33" s="454" t="n">
        <v>2</v>
      </c>
    </row>
    <row r="34" s="455" customFormat="true" ht="19.5" hidden="false" customHeight="true" outlineLevel="0" collapsed="false">
      <c r="A34" s="452" t="s">
        <v>224</v>
      </c>
      <c r="B34" s="453" t="n">
        <v>0</v>
      </c>
      <c r="C34" s="454" t="n">
        <v>0</v>
      </c>
      <c r="D34" s="453" t="n">
        <v>0</v>
      </c>
      <c r="E34" s="454" t="n">
        <v>0</v>
      </c>
      <c r="F34" s="454" t="n">
        <v>0</v>
      </c>
      <c r="G34" s="454" t="n">
        <v>0</v>
      </c>
      <c r="H34" s="454" t="n">
        <v>0</v>
      </c>
      <c r="I34" s="454" t="n">
        <v>0</v>
      </c>
      <c r="J34" s="454" t="n">
        <v>0</v>
      </c>
      <c r="K34" s="454" t="n">
        <v>0</v>
      </c>
      <c r="L34" s="454" t="n">
        <v>0</v>
      </c>
      <c r="M34" s="454" t="n">
        <v>1</v>
      </c>
      <c r="N34" s="454" t="n">
        <v>0</v>
      </c>
      <c r="O34" s="454" t="n">
        <v>0</v>
      </c>
      <c r="P34" s="454" t="n">
        <v>0</v>
      </c>
      <c r="Q34" s="454" t="n">
        <v>0</v>
      </c>
      <c r="R34" s="454" t="n">
        <v>0</v>
      </c>
      <c r="S34" s="454" t="n">
        <v>0</v>
      </c>
      <c r="T34" s="454" t="n">
        <v>0</v>
      </c>
      <c r="U34" s="454" t="n">
        <v>1</v>
      </c>
      <c r="V34" s="454" t="n">
        <v>2</v>
      </c>
    </row>
    <row r="35" s="455" customFormat="true" ht="19.5" hidden="false" customHeight="true" outlineLevel="0" collapsed="false">
      <c r="A35" s="452" t="s">
        <v>225</v>
      </c>
      <c r="B35" s="453" t="n">
        <v>0</v>
      </c>
      <c r="C35" s="454" t="n">
        <v>2</v>
      </c>
      <c r="D35" s="453" t="n">
        <v>2</v>
      </c>
      <c r="E35" s="454" t="n">
        <v>1</v>
      </c>
      <c r="F35" s="454" t="n">
        <v>2</v>
      </c>
      <c r="G35" s="454" t="n">
        <v>0</v>
      </c>
      <c r="H35" s="454" t="n">
        <v>0</v>
      </c>
      <c r="I35" s="454" t="n">
        <v>1</v>
      </c>
      <c r="J35" s="454" t="n">
        <v>0</v>
      </c>
      <c r="K35" s="454" t="n">
        <v>1</v>
      </c>
      <c r="L35" s="454" t="n">
        <v>0</v>
      </c>
      <c r="M35" s="454" t="n">
        <v>1</v>
      </c>
      <c r="N35" s="454" t="n">
        <v>0</v>
      </c>
      <c r="O35" s="454" t="n">
        <v>0</v>
      </c>
      <c r="P35" s="454" t="n">
        <v>2</v>
      </c>
      <c r="Q35" s="454" t="n">
        <v>0</v>
      </c>
      <c r="R35" s="454" t="n">
        <v>7</v>
      </c>
      <c r="S35" s="454" t="n">
        <v>0</v>
      </c>
      <c r="T35" s="454" t="n">
        <v>0</v>
      </c>
      <c r="U35" s="454" t="n">
        <v>0</v>
      </c>
      <c r="V35" s="454" t="n">
        <v>19</v>
      </c>
    </row>
    <row r="36" s="456" customFormat="true" ht="19.5" hidden="false" customHeight="true" outlineLevel="0" collapsed="false">
      <c r="A36" s="452" t="s">
        <v>226</v>
      </c>
      <c r="B36" s="453" t="n">
        <v>0</v>
      </c>
      <c r="C36" s="454" t="n">
        <v>0</v>
      </c>
      <c r="D36" s="453" t="n">
        <v>0</v>
      </c>
      <c r="E36" s="454" t="n">
        <v>0</v>
      </c>
      <c r="F36" s="454" t="n">
        <v>0</v>
      </c>
      <c r="G36" s="454" t="n">
        <v>0</v>
      </c>
      <c r="H36" s="454" t="n">
        <v>0</v>
      </c>
      <c r="I36" s="454" t="n">
        <v>0</v>
      </c>
      <c r="J36" s="454" t="n">
        <v>0</v>
      </c>
      <c r="K36" s="454" t="n">
        <v>0</v>
      </c>
      <c r="L36" s="454" t="n">
        <v>0</v>
      </c>
      <c r="M36" s="454" t="n">
        <v>0</v>
      </c>
      <c r="N36" s="454" t="n">
        <v>0</v>
      </c>
      <c r="O36" s="454" t="n">
        <v>0</v>
      </c>
      <c r="P36" s="454" t="n">
        <v>0</v>
      </c>
      <c r="Q36" s="454" t="n">
        <v>0</v>
      </c>
      <c r="R36" s="454" t="n">
        <v>0</v>
      </c>
      <c r="S36" s="454" t="n">
        <v>1</v>
      </c>
      <c r="T36" s="454" t="n">
        <v>0</v>
      </c>
      <c r="U36" s="454" t="n">
        <v>0</v>
      </c>
      <c r="V36" s="454" t="n">
        <v>1</v>
      </c>
    </row>
    <row r="37" s="456" customFormat="true" ht="19.5" hidden="false" customHeight="true" outlineLevel="0" collapsed="false">
      <c r="A37" s="452" t="s">
        <v>227</v>
      </c>
      <c r="B37" s="453" t="n">
        <v>0</v>
      </c>
      <c r="C37" s="454" t="n">
        <v>1</v>
      </c>
      <c r="D37" s="453" t="n">
        <v>0</v>
      </c>
      <c r="E37" s="454" t="n">
        <v>3</v>
      </c>
      <c r="F37" s="454" t="n">
        <v>0</v>
      </c>
      <c r="G37" s="454" t="n">
        <v>0</v>
      </c>
      <c r="H37" s="454" t="n">
        <v>0</v>
      </c>
      <c r="I37" s="454" t="n">
        <v>1</v>
      </c>
      <c r="J37" s="454" t="n">
        <v>1</v>
      </c>
      <c r="K37" s="454" t="n">
        <v>1</v>
      </c>
      <c r="L37" s="454" t="n">
        <v>0</v>
      </c>
      <c r="M37" s="454" t="n">
        <v>1</v>
      </c>
      <c r="N37" s="454" t="n">
        <v>0</v>
      </c>
      <c r="O37" s="454" t="n">
        <v>0</v>
      </c>
      <c r="P37" s="454" t="n">
        <v>2</v>
      </c>
      <c r="Q37" s="454" t="n">
        <v>0</v>
      </c>
      <c r="R37" s="454" t="n">
        <v>0</v>
      </c>
      <c r="S37" s="454" t="n">
        <v>0</v>
      </c>
      <c r="T37" s="454" t="n">
        <v>0</v>
      </c>
      <c r="U37" s="454" t="n">
        <v>1</v>
      </c>
      <c r="V37" s="454" t="n">
        <v>11</v>
      </c>
    </row>
    <row r="38" s="456" customFormat="true" ht="19.5" hidden="false" customHeight="true" outlineLevel="0" collapsed="false">
      <c r="A38" s="452" t="s">
        <v>228</v>
      </c>
      <c r="B38" s="453" t="n">
        <v>0</v>
      </c>
      <c r="C38" s="454" t="n">
        <v>0</v>
      </c>
      <c r="D38" s="453" t="n">
        <v>1</v>
      </c>
      <c r="E38" s="454" t="n">
        <v>1</v>
      </c>
      <c r="F38" s="454" t="n">
        <v>1</v>
      </c>
      <c r="G38" s="454" t="n">
        <v>0</v>
      </c>
      <c r="H38" s="454" t="n">
        <v>0</v>
      </c>
      <c r="I38" s="454" t="n">
        <v>1</v>
      </c>
      <c r="J38" s="454" t="n">
        <v>1</v>
      </c>
      <c r="K38" s="454" t="n">
        <v>2</v>
      </c>
      <c r="L38" s="454" t="n">
        <v>0</v>
      </c>
      <c r="M38" s="454" t="n">
        <v>1</v>
      </c>
      <c r="N38" s="454" t="n">
        <v>0</v>
      </c>
      <c r="O38" s="454" t="n">
        <v>0</v>
      </c>
      <c r="P38" s="454" t="n">
        <v>0</v>
      </c>
      <c r="Q38" s="454" t="n">
        <v>0</v>
      </c>
      <c r="R38" s="454" t="n">
        <v>0</v>
      </c>
      <c r="S38" s="454" t="n">
        <v>0</v>
      </c>
      <c r="T38" s="454" t="n">
        <v>0</v>
      </c>
      <c r="U38" s="454" t="n">
        <v>0</v>
      </c>
      <c r="V38" s="454" t="n">
        <v>8</v>
      </c>
    </row>
    <row r="39" s="456" customFormat="true" ht="19.5" hidden="false" customHeight="true" outlineLevel="0" collapsed="false">
      <c r="A39" s="452" t="s">
        <v>229</v>
      </c>
      <c r="B39" s="453" t="n">
        <v>0</v>
      </c>
      <c r="C39" s="454" t="n">
        <v>2</v>
      </c>
      <c r="D39" s="453" t="n">
        <v>2</v>
      </c>
      <c r="E39" s="454" t="n">
        <v>2</v>
      </c>
      <c r="F39" s="454" t="n">
        <v>1</v>
      </c>
      <c r="G39" s="454" t="n">
        <v>1</v>
      </c>
      <c r="H39" s="454" t="n">
        <v>0</v>
      </c>
      <c r="I39" s="454" t="n">
        <v>1</v>
      </c>
      <c r="J39" s="454" t="n">
        <v>1</v>
      </c>
      <c r="K39" s="454" t="n">
        <v>0</v>
      </c>
      <c r="L39" s="454" t="n">
        <v>0</v>
      </c>
      <c r="M39" s="454" t="n">
        <v>0</v>
      </c>
      <c r="N39" s="454" t="n">
        <v>3</v>
      </c>
      <c r="O39" s="454" t="n">
        <v>0</v>
      </c>
      <c r="P39" s="454" t="n">
        <v>0</v>
      </c>
      <c r="Q39" s="454" t="n">
        <v>0</v>
      </c>
      <c r="R39" s="454" t="n">
        <v>0</v>
      </c>
      <c r="S39" s="454" t="n">
        <v>0</v>
      </c>
      <c r="T39" s="454" t="n">
        <v>0</v>
      </c>
      <c r="U39" s="454" t="n">
        <v>0</v>
      </c>
      <c r="V39" s="454" t="n">
        <v>13</v>
      </c>
    </row>
    <row r="40" s="456" customFormat="true" ht="19.5" hidden="false" customHeight="true" outlineLevel="0" collapsed="false">
      <c r="A40" s="452" t="s">
        <v>230</v>
      </c>
      <c r="B40" s="453" t="n">
        <v>0</v>
      </c>
      <c r="C40" s="454" t="n">
        <v>1</v>
      </c>
      <c r="D40" s="453" t="n">
        <v>1</v>
      </c>
      <c r="E40" s="454" t="n">
        <v>1</v>
      </c>
      <c r="F40" s="454" t="n">
        <v>0</v>
      </c>
      <c r="G40" s="454" t="n">
        <v>0</v>
      </c>
      <c r="H40" s="454" t="n">
        <v>2</v>
      </c>
      <c r="I40" s="454" t="n">
        <v>0</v>
      </c>
      <c r="J40" s="454" t="n">
        <v>0</v>
      </c>
      <c r="K40" s="454" t="n">
        <v>4</v>
      </c>
      <c r="L40" s="454" t="n">
        <v>0</v>
      </c>
      <c r="M40" s="454" t="n">
        <v>0</v>
      </c>
      <c r="N40" s="454" t="n">
        <v>1</v>
      </c>
      <c r="O40" s="454" t="n">
        <v>1</v>
      </c>
      <c r="P40" s="454" t="n">
        <v>3</v>
      </c>
      <c r="Q40" s="454" t="n">
        <v>0</v>
      </c>
      <c r="R40" s="454" t="n">
        <v>0</v>
      </c>
      <c r="S40" s="454" t="n">
        <v>0</v>
      </c>
      <c r="T40" s="454" t="n">
        <v>0</v>
      </c>
      <c r="U40" s="454" t="n">
        <v>0</v>
      </c>
      <c r="V40" s="454" t="n">
        <v>14</v>
      </c>
    </row>
    <row r="41" s="456" customFormat="true" ht="19.5" hidden="false" customHeight="true" outlineLevel="0" collapsed="false">
      <c r="A41" s="452" t="s">
        <v>231</v>
      </c>
      <c r="B41" s="453" t="n">
        <v>0</v>
      </c>
      <c r="C41" s="454" t="n">
        <v>3</v>
      </c>
      <c r="D41" s="453" t="n">
        <v>5</v>
      </c>
      <c r="E41" s="454" t="n">
        <v>0</v>
      </c>
      <c r="F41" s="454" t="n">
        <v>1</v>
      </c>
      <c r="G41" s="454" t="n">
        <v>2</v>
      </c>
      <c r="H41" s="454" t="n">
        <v>0</v>
      </c>
      <c r="I41" s="454" t="n">
        <v>8</v>
      </c>
      <c r="J41" s="454" t="n">
        <v>0</v>
      </c>
      <c r="K41" s="454" t="n">
        <v>0</v>
      </c>
      <c r="L41" s="454" t="n">
        <v>0</v>
      </c>
      <c r="M41" s="454" t="n">
        <v>9</v>
      </c>
      <c r="N41" s="454" t="n">
        <v>5</v>
      </c>
      <c r="O41" s="454" t="n">
        <v>1</v>
      </c>
      <c r="P41" s="454" t="n">
        <v>5</v>
      </c>
      <c r="Q41" s="454" t="n">
        <v>0</v>
      </c>
      <c r="R41" s="454" t="n">
        <v>16</v>
      </c>
      <c r="S41" s="454" t="n">
        <v>5</v>
      </c>
      <c r="T41" s="454" t="n">
        <v>0</v>
      </c>
      <c r="U41" s="454" t="n">
        <v>2</v>
      </c>
      <c r="V41" s="454" t="n">
        <v>62</v>
      </c>
    </row>
    <row r="42" s="456" customFormat="true" ht="19.5" hidden="false" customHeight="true" outlineLevel="0" collapsed="false">
      <c r="A42" s="452" t="s">
        <v>232</v>
      </c>
      <c r="B42" s="453" t="n">
        <v>0</v>
      </c>
      <c r="C42" s="454" t="n">
        <v>0</v>
      </c>
      <c r="D42" s="453" t="n">
        <v>0</v>
      </c>
      <c r="E42" s="454" t="n">
        <v>0</v>
      </c>
      <c r="F42" s="454" t="n">
        <v>0</v>
      </c>
      <c r="G42" s="454" t="n">
        <v>0</v>
      </c>
      <c r="H42" s="454" t="n">
        <v>1</v>
      </c>
      <c r="I42" s="454" t="n">
        <v>0</v>
      </c>
      <c r="J42" s="454" t="n">
        <v>0</v>
      </c>
      <c r="K42" s="454" t="n">
        <v>0</v>
      </c>
      <c r="L42" s="454" t="n">
        <v>0</v>
      </c>
      <c r="M42" s="454" t="n">
        <v>0</v>
      </c>
      <c r="N42" s="454" t="n">
        <v>0</v>
      </c>
      <c r="O42" s="454" t="n">
        <v>0</v>
      </c>
      <c r="P42" s="454" t="n">
        <v>0</v>
      </c>
      <c r="Q42" s="454" t="n">
        <v>0</v>
      </c>
      <c r="R42" s="454" t="n">
        <v>0</v>
      </c>
      <c r="S42" s="454" t="n">
        <v>0</v>
      </c>
      <c r="T42" s="454" t="n">
        <v>0</v>
      </c>
      <c r="U42" s="454" t="n">
        <v>0</v>
      </c>
      <c r="V42" s="454" t="n">
        <v>1</v>
      </c>
    </row>
    <row r="43" s="456" customFormat="true" ht="19.5" hidden="false" customHeight="true" outlineLevel="0" collapsed="false">
      <c r="A43" s="452" t="s">
        <v>233</v>
      </c>
      <c r="B43" s="453" t="n">
        <v>0</v>
      </c>
      <c r="C43" s="454" t="n">
        <v>0</v>
      </c>
      <c r="D43" s="453" t="n">
        <v>0</v>
      </c>
      <c r="E43" s="454" t="n">
        <v>0</v>
      </c>
      <c r="F43" s="454" t="n">
        <v>0</v>
      </c>
      <c r="G43" s="454" t="n">
        <v>0</v>
      </c>
      <c r="H43" s="454" t="n">
        <v>0</v>
      </c>
      <c r="I43" s="454" t="n">
        <v>0</v>
      </c>
      <c r="J43" s="454" t="n">
        <v>0</v>
      </c>
      <c r="K43" s="454" t="n">
        <v>0</v>
      </c>
      <c r="L43" s="454" t="n">
        <v>0</v>
      </c>
      <c r="M43" s="454" t="n">
        <v>0</v>
      </c>
      <c r="N43" s="454" t="n">
        <v>0</v>
      </c>
      <c r="O43" s="454" t="n">
        <v>0</v>
      </c>
      <c r="P43" s="454" t="n">
        <v>0</v>
      </c>
      <c r="Q43" s="454" t="n">
        <v>2</v>
      </c>
      <c r="R43" s="454" t="n">
        <v>0</v>
      </c>
      <c r="S43" s="454" t="n">
        <v>0</v>
      </c>
      <c r="T43" s="454" t="n">
        <v>0</v>
      </c>
      <c r="U43" s="454" t="n">
        <v>0</v>
      </c>
      <c r="V43" s="454" t="n">
        <v>2</v>
      </c>
    </row>
    <row r="44" s="456" customFormat="true" ht="19.5" hidden="false" customHeight="true" outlineLevel="0" collapsed="false">
      <c r="A44" s="452" t="s">
        <v>234</v>
      </c>
      <c r="B44" s="453" t="n">
        <v>0</v>
      </c>
      <c r="C44" s="454" t="n">
        <v>1</v>
      </c>
      <c r="D44" s="453" t="n">
        <v>0</v>
      </c>
      <c r="E44" s="454" t="n">
        <v>3</v>
      </c>
      <c r="F44" s="454" t="n">
        <v>0</v>
      </c>
      <c r="G44" s="454" t="n">
        <v>0</v>
      </c>
      <c r="H44" s="454" t="n">
        <v>0</v>
      </c>
      <c r="I44" s="454" t="n">
        <v>2</v>
      </c>
      <c r="J44" s="454" t="n">
        <v>0</v>
      </c>
      <c r="K44" s="454" t="n">
        <v>0</v>
      </c>
      <c r="L44" s="454" t="n">
        <v>0</v>
      </c>
      <c r="M44" s="454" t="n">
        <v>1</v>
      </c>
      <c r="N44" s="454" t="n">
        <v>0</v>
      </c>
      <c r="O44" s="454" t="n">
        <v>0</v>
      </c>
      <c r="P44" s="454" t="n">
        <v>2</v>
      </c>
      <c r="Q44" s="454" t="n">
        <v>0</v>
      </c>
      <c r="R44" s="454" t="n">
        <v>3</v>
      </c>
      <c r="S44" s="454" t="n">
        <v>1</v>
      </c>
      <c r="T44" s="454" t="n">
        <v>0</v>
      </c>
      <c r="U44" s="454" t="n">
        <v>0</v>
      </c>
      <c r="V44" s="454" t="n">
        <v>13</v>
      </c>
    </row>
    <row r="45" s="456" customFormat="true" ht="19.5" hidden="false" customHeight="true" outlineLevel="0" collapsed="false">
      <c r="A45" s="452" t="s">
        <v>235</v>
      </c>
      <c r="B45" s="453" t="n">
        <v>0</v>
      </c>
      <c r="C45" s="454" t="n">
        <v>0</v>
      </c>
      <c r="D45" s="453" t="n">
        <v>0</v>
      </c>
      <c r="E45" s="454" t="n">
        <v>0</v>
      </c>
      <c r="F45" s="454" t="n">
        <v>0</v>
      </c>
      <c r="G45" s="454" t="n">
        <v>0</v>
      </c>
      <c r="H45" s="454" t="n">
        <v>1</v>
      </c>
      <c r="I45" s="454" t="n">
        <v>0</v>
      </c>
      <c r="J45" s="454" t="n">
        <v>0</v>
      </c>
      <c r="K45" s="454" t="n">
        <v>0</v>
      </c>
      <c r="L45" s="454" t="n">
        <v>0</v>
      </c>
      <c r="M45" s="454" t="n">
        <v>0</v>
      </c>
      <c r="N45" s="454" t="n">
        <v>0</v>
      </c>
      <c r="O45" s="454" t="n">
        <v>0</v>
      </c>
      <c r="P45" s="454" t="n">
        <v>0</v>
      </c>
      <c r="Q45" s="454" t="n">
        <v>0</v>
      </c>
      <c r="R45" s="454" t="n">
        <v>0</v>
      </c>
      <c r="S45" s="454" t="n">
        <v>0</v>
      </c>
      <c r="T45" s="454" t="n">
        <v>0</v>
      </c>
      <c r="U45" s="454" t="n">
        <v>0</v>
      </c>
      <c r="V45" s="454" t="n">
        <v>1</v>
      </c>
    </row>
    <row r="46" s="456" customFormat="true" ht="19.5" hidden="false" customHeight="true" outlineLevel="0" collapsed="false">
      <c r="A46" s="452" t="s">
        <v>236</v>
      </c>
      <c r="B46" s="453" t="n">
        <v>0</v>
      </c>
      <c r="C46" s="454" t="n">
        <v>1</v>
      </c>
      <c r="D46" s="453" t="n">
        <v>0</v>
      </c>
      <c r="E46" s="454" t="n">
        <v>0</v>
      </c>
      <c r="F46" s="454" t="n">
        <v>0</v>
      </c>
      <c r="G46" s="454" t="n">
        <v>0</v>
      </c>
      <c r="H46" s="454" t="n">
        <v>0</v>
      </c>
      <c r="I46" s="454" t="n">
        <v>0</v>
      </c>
      <c r="J46" s="454" t="n">
        <v>0</v>
      </c>
      <c r="K46" s="454" t="n">
        <v>0</v>
      </c>
      <c r="L46" s="454" t="n">
        <v>0</v>
      </c>
      <c r="M46" s="454" t="n">
        <v>0</v>
      </c>
      <c r="N46" s="454" t="n">
        <v>0</v>
      </c>
      <c r="O46" s="454" t="n">
        <v>0</v>
      </c>
      <c r="P46" s="454" t="n">
        <v>0</v>
      </c>
      <c r="Q46" s="454" t="n">
        <v>0</v>
      </c>
      <c r="R46" s="454" t="n">
        <v>1</v>
      </c>
      <c r="S46" s="454" t="n">
        <v>0</v>
      </c>
      <c r="T46" s="454" t="n">
        <v>0</v>
      </c>
      <c r="U46" s="454" t="n">
        <v>0</v>
      </c>
      <c r="V46" s="454" t="n">
        <v>2</v>
      </c>
    </row>
    <row r="47" s="456" customFormat="true" ht="19.5" hidden="false" customHeight="true" outlineLevel="0" collapsed="false">
      <c r="A47" s="452" t="s">
        <v>237</v>
      </c>
      <c r="B47" s="453" t="n">
        <v>0</v>
      </c>
      <c r="C47" s="454" t="n">
        <v>0</v>
      </c>
      <c r="D47" s="453" t="n">
        <v>0</v>
      </c>
      <c r="E47" s="454" t="n">
        <v>0</v>
      </c>
      <c r="F47" s="454" t="n">
        <v>1</v>
      </c>
      <c r="G47" s="454" t="n">
        <v>0</v>
      </c>
      <c r="H47" s="454" t="n">
        <v>3</v>
      </c>
      <c r="I47" s="454" t="n">
        <v>2</v>
      </c>
      <c r="J47" s="454" t="n">
        <v>1</v>
      </c>
      <c r="K47" s="454" t="n">
        <v>0</v>
      </c>
      <c r="L47" s="454" t="n">
        <v>0</v>
      </c>
      <c r="M47" s="454" t="n">
        <v>0</v>
      </c>
      <c r="N47" s="454" t="n">
        <v>0</v>
      </c>
      <c r="O47" s="454" t="n">
        <v>0</v>
      </c>
      <c r="P47" s="454" t="n">
        <v>0</v>
      </c>
      <c r="Q47" s="454" t="n">
        <v>0</v>
      </c>
      <c r="R47" s="454" t="n">
        <v>0</v>
      </c>
      <c r="S47" s="454" t="n">
        <v>0</v>
      </c>
      <c r="T47" s="454" t="n">
        <v>0</v>
      </c>
      <c r="U47" s="454" t="n">
        <v>0</v>
      </c>
      <c r="V47" s="454" t="n">
        <v>7</v>
      </c>
    </row>
    <row r="48" s="456" customFormat="true" ht="19.5" hidden="false" customHeight="true" outlineLevel="0" collapsed="false">
      <c r="A48" s="452" t="s">
        <v>238</v>
      </c>
      <c r="B48" s="453" t="n">
        <v>0</v>
      </c>
      <c r="C48" s="454" t="n">
        <v>0</v>
      </c>
      <c r="D48" s="453" t="n">
        <v>0</v>
      </c>
      <c r="E48" s="454" t="n">
        <v>0</v>
      </c>
      <c r="F48" s="454" t="n">
        <v>0</v>
      </c>
      <c r="G48" s="454" t="n">
        <v>0</v>
      </c>
      <c r="H48" s="454" t="n">
        <v>0</v>
      </c>
      <c r="I48" s="454" t="n">
        <v>0</v>
      </c>
      <c r="J48" s="454" t="n">
        <v>0</v>
      </c>
      <c r="K48" s="454" t="n">
        <v>1</v>
      </c>
      <c r="L48" s="454" t="n">
        <v>0</v>
      </c>
      <c r="M48" s="454" t="n">
        <v>0</v>
      </c>
      <c r="N48" s="454" t="n">
        <v>0</v>
      </c>
      <c r="O48" s="454" t="n">
        <v>0</v>
      </c>
      <c r="P48" s="454" t="n">
        <v>0</v>
      </c>
      <c r="Q48" s="454" t="n">
        <v>0</v>
      </c>
      <c r="R48" s="454" t="n">
        <v>1</v>
      </c>
      <c r="S48" s="454" t="n">
        <v>0</v>
      </c>
      <c r="T48" s="454" t="n">
        <v>0</v>
      </c>
      <c r="U48" s="454" t="n">
        <v>0</v>
      </c>
      <c r="V48" s="454" t="n">
        <v>2</v>
      </c>
    </row>
    <row r="49" s="456" customFormat="true" ht="19.5" hidden="false" customHeight="true" outlineLevel="0" collapsed="false">
      <c r="A49" s="452" t="s">
        <v>239</v>
      </c>
      <c r="B49" s="453" t="n">
        <v>0</v>
      </c>
      <c r="C49" s="454" t="n">
        <v>3</v>
      </c>
      <c r="D49" s="453" t="n">
        <v>1</v>
      </c>
      <c r="E49" s="454" t="n">
        <v>0</v>
      </c>
      <c r="F49" s="454" t="n">
        <v>0</v>
      </c>
      <c r="G49" s="454" t="n">
        <v>0</v>
      </c>
      <c r="H49" s="454" t="n">
        <v>0</v>
      </c>
      <c r="I49" s="454" t="n">
        <v>0</v>
      </c>
      <c r="J49" s="454" t="n">
        <v>2</v>
      </c>
      <c r="K49" s="454" t="n">
        <v>0</v>
      </c>
      <c r="L49" s="454" t="n">
        <v>0</v>
      </c>
      <c r="M49" s="454" t="n">
        <v>1</v>
      </c>
      <c r="N49" s="454" t="n">
        <v>0</v>
      </c>
      <c r="O49" s="454" t="n">
        <v>1</v>
      </c>
      <c r="P49" s="454" t="n">
        <v>0</v>
      </c>
      <c r="Q49" s="454" t="n">
        <v>0</v>
      </c>
      <c r="R49" s="454" t="n">
        <v>1</v>
      </c>
      <c r="S49" s="454" t="n">
        <v>0</v>
      </c>
      <c r="T49" s="454" t="n">
        <v>0</v>
      </c>
      <c r="U49" s="454" t="n">
        <v>0</v>
      </c>
      <c r="V49" s="454" t="n">
        <v>9</v>
      </c>
    </row>
    <row r="50" s="456" customFormat="true" ht="19.5" hidden="false" customHeight="true" outlineLevel="0" collapsed="false">
      <c r="A50" s="452" t="s">
        <v>240</v>
      </c>
      <c r="B50" s="453" t="n">
        <v>0</v>
      </c>
      <c r="C50" s="454" t="n">
        <v>0</v>
      </c>
      <c r="D50" s="453" t="n">
        <v>2</v>
      </c>
      <c r="E50" s="454" t="n">
        <v>0</v>
      </c>
      <c r="F50" s="454" t="n">
        <v>0</v>
      </c>
      <c r="G50" s="454" t="n">
        <v>0</v>
      </c>
      <c r="H50" s="454" t="n">
        <v>0</v>
      </c>
      <c r="I50" s="454" t="n">
        <v>1</v>
      </c>
      <c r="J50" s="454" t="n">
        <v>1</v>
      </c>
      <c r="K50" s="454" t="n">
        <v>1</v>
      </c>
      <c r="L50" s="454" t="n">
        <v>0</v>
      </c>
      <c r="M50" s="454" t="n">
        <v>0</v>
      </c>
      <c r="N50" s="454" t="n">
        <v>2</v>
      </c>
      <c r="O50" s="454" t="n">
        <v>0</v>
      </c>
      <c r="P50" s="454" t="n">
        <v>0</v>
      </c>
      <c r="Q50" s="454" t="n">
        <v>0</v>
      </c>
      <c r="R50" s="454" t="n">
        <v>0</v>
      </c>
      <c r="S50" s="454" t="n">
        <v>1</v>
      </c>
      <c r="T50" s="454" t="n">
        <v>0</v>
      </c>
      <c r="U50" s="454" t="n">
        <v>0</v>
      </c>
      <c r="V50" s="454" t="n">
        <v>8</v>
      </c>
    </row>
    <row r="51" s="456" customFormat="true" ht="19.5" hidden="false" customHeight="true" outlineLevel="0" collapsed="false">
      <c r="A51" s="452" t="s">
        <v>241</v>
      </c>
      <c r="B51" s="453" t="n">
        <v>0</v>
      </c>
      <c r="C51" s="454" t="n">
        <v>1</v>
      </c>
      <c r="D51" s="453" t="n">
        <v>0</v>
      </c>
      <c r="E51" s="454" t="n">
        <v>0</v>
      </c>
      <c r="F51" s="454" t="n">
        <v>0</v>
      </c>
      <c r="G51" s="454" t="n">
        <v>0</v>
      </c>
      <c r="H51" s="454" t="n">
        <v>0</v>
      </c>
      <c r="I51" s="454" t="n">
        <v>1</v>
      </c>
      <c r="J51" s="454" t="n">
        <v>0</v>
      </c>
      <c r="K51" s="454" t="n">
        <v>0</v>
      </c>
      <c r="L51" s="454" t="n">
        <v>0</v>
      </c>
      <c r="M51" s="454" t="n">
        <v>0</v>
      </c>
      <c r="N51" s="454" t="n">
        <v>4</v>
      </c>
      <c r="O51" s="454" t="n">
        <v>0</v>
      </c>
      <c r="P51" s="454" t="n">
        <v>0</v>
      </c>
      <c r="Q51" s="454" t="n">
        <v>0</v>
      </c>
      <c r="R51" s="454" t="n">
        <v>0</v>
      </c>
      <c r="S51" s="454" t="n">
        <v>0</v>
      </c>
      <c r="T51" s="454" t="n">
        <v>0</v>
      </c>
      <c r="U51" s="454" t="n">
        <v>1</v>
      </c>
      <c r="V51" s="454" t="n">
        <v>7</v>
      </c>
    </row>
    <row r="52" s="456" customFormat="true" ht="19.5" hidden="false" customHeight="true" outlineLevel="0" collapsed="false">
      <c r="A52" s="452" t="s">
        <v>242</v>
      </c>
      <c r="B52" s="453" t="n">
        <v>0</v>
      </c>
      <c r="C52" s="454" t="n">
        <v>0</v>
      </c>
      <c r="D52" s="453" t="n">
        <v>0</v>
      </c>
      <c r="E52" s="454" t="n">
        <v>0</v>
      </c>
      <c r="F52" s="454" t="n">
        <v>0</v>
      </c>
      <c r="G52" s="454" t="n">
        <v>0</v>
      </c>
      <c r="H52" s="454" t="n">
        <v>0</v>
      </c>
      <c r="I52" s="454" t="n">
        <v>1</v>
      </c>
      <c r="J52" s="454" t="n">
        <v>0</v>
      </c>
      <c r="K52" s="454" t="n">
        <v>0</v>
      </c>
      <c r="L52" s="454" t="n">
        <v>0</v>
      </c>
      <c r="M52" s="454" t="n">
        <v>0</v>
      </c>
      <c r="N52" s="454" t="n">
        <v>1</v>
      </c>
      <c r="O52" s="454" t="n">
        <v>1</v>
      </c>
      <c r="P52" s="454" t="n">
        <v>0</v>
      </c>
      <c r="Q52" s="454" t="n">
        <v>0</v>
      </c>
      <c r="R52" s="454" t="n">
        <v>1</v>
      </c>
      <c r="S52" s="454" t="n">
        <v>0</v>
      </c>
      <c r="T52" s="454" t="n">
        <v>0</v>
      </c>
      <c r="U52" s="454" t="n">
        <v>0</v>
      </c>
      <c r="V52" s="454" t="n">
        <v>4</v>
      </c>
    </row>
    <row r="53" s="456" customFormat="true" ht="19.5" hidden="false" customHeight="true" outlineLevel="0" collapsed="false">
      <c r="A53" s="452" t="s">
        <v>243</v>
      </c>
      <c r="B53" s="453" t="n">
        <v>0</v>
      </c>
      <c r="C53" s="454" t="n">
        <v>0</v>
      </c>
      <c r="D53" s="453" t="n">
        <v>0</v>
      </c>
      <c r="E53" s="454" t="n">
        <v>0</v>
      </c>
      <c r="F53" s="454" t="n">
        <v>0</v>
      </c>
      <c r="G53" s="454" t="n">
        <v>0</v>
      </c>
      <c r="H53" s="454" t="n">
        <v>1</v>
      </c>
      <c r="I53" s="454" t="n">
        <v>0</v>
      </c>
      <c r="J53" s="454" t="n">
        <v>0</v>
      </c>
      <c r="K53" s="454" t="n">
        <v>0</v>
      </c>
      <c r="L53" s="454" t="n">
        <v>0</v>
      </c>
      <c r="M53" s="454" t="n">
        <v>1</v>
      </c>
      <c r="N53" s="454" t="n">
        <v>2</v>
      </c>
      <c r="O53" s="454" t="n">
        <v>0</v>
      </c>
      <c r="P53" s="454" t="n">
        <v>0</v>
      </c>
      <c r="Q53" s="454" t="n">
        <v>0</v>
      </c>
      <c r="R53" s="454" t="n">
        <v>0</v>
      </c>
      <c r="S53" s="454" t="n">
        <v>0</v>
      </c>
      <c r="T53" s="454" t="n">
        <v>0</v>
      </c>
      <c r="U53" s="454" t="n">
        <v>0</v>
      </c>
      <c r="V53" s="454" t="n">
        <v>4</v>
      </c>
    </row>
    <row r="54" s="456" customFormat="true" ht="19.5" hidden="false" customHeight="true" outlineLevel="0" collapsed="false">
      <c r="A54" s="452" t="s">
        <v>244</v>
      </c>
      <c r="B54" s="453" t="n">
        <v>1</v>
      </c>
      <c r="C54" s="454" t="n">
        <v>0</v>
      </c>
      <c r="D54" s="453" t="n">
        <v>0</v>
      </c>
      <c r="E54" s="454" t="n">
        <v>2</v>
      </c>
      <c r="F54" s="454" t="n">
        <v>0</v>
      </c>
      <c r="G54" s="454" t="n">
        <v>1</v>
      </c>
      <c r="H54" s="454" t="n">
        <v>0</v>
      </c>
      <c r="I54" s="454" t="n">
        <v>1</v>
      </c>
      <c r="J54" s="454" t="n">
        <v>0</v>
      </c>
      <c r="K54" s="454" t="n">
        <v>0</v>
      </c>
      <c r="L54" s="454" t="n">
        <v>0</v>
      </c>
      <c r="M54" s="454" t="n">
        <v>0</v>
      </c>
      <c r="N54" s="454" t="n">
        <v>0</v>
      </c>
      <c r="O54" s="454" t="n">
        <v>0</v>
      </c>
      <c r="P54" s="454" t="n">
        <v>0</v>
      </c>
      <c r="Q54" s="454" t="n">
        <v>0</v>
      </c>
      <c r="R54" s="454" t="n">
        <v>0</v>
      </c>
      <c r="S54" s="454" t="n">
        <v>0</v>
      </c>
      <c r="T54" s="454" t="n">
        <v>0</v>
      </c>
      <c r="U54" s="454" t="n">
        <v>0</v>
      </c>
      <c r="V54" s="454" t="n">
        <v>5</v>
      </c>
    </row>
    <row r="55" s="456" customFormat="true" ht="19.5" hidden="false" customHeight="true" outlineLevel="0" collapsed="false">
      <c r="A55" s="452" t="s">
        <v>245</v>
      </c>
      <c r="B55" s="453" t="n">
        <v>0</v>
      </c>
      <c r="C55" s="454" t="n">
        <v>0</v>
      </c>
      <c r="D55" s="453" t="n">
        <v>0</v>
      </c>
      <c r="E55" s="454" t="n">
        <v>0</v>
      </c>
      <c r="F55" s="454" t="n">
        <v>0</v>
      </c>
      <c r="G55" s="454" t="n">
        <v>0</v>
      </c>
      <c r="H55" s="454" t="n">
        <v>0</v>
      </c>
      <c r="I55" s="454" t="n">
        <v>0</v>
      </c>
      <c r="J55" s="454" t="n">
        <v>0</v>
      </c>
      <c r="K55" s="454" t="n">
        <v>0</v>
      </c>
      <c r="L55" s="454" t="n">
        <v>0</v>
      </c>
      <c r="M55" s="454" t="n">
        <v>0</v>
      </c>
      <c r="N55" s="454" t="n">
        <v>1</v>
      </c>
      <c r="O55" s="454" t="n">
        <v>0</v>
      </c>
      <c r="P55" s="454" t="n">
        <v>0</v>
      </c>
      <c r="Q55" s="454" t="n">
        <v>0</v>
      </c>
      <c r="R55" s="454" t="n">
        <v>0</v>
      </c>
      <c r="S55" s="454" t="n">
        <v>0</v>
      </c>
      <c r="T55" s="454" t="n">
        <v>0</v>
      </c>
      <c r="U55" s="454" t="n">
        <v>0</v>
      </c>
      <c r="V55" s="454" t="n">
        <v>1</v>
      </c>
    </row>
    <row r="56" s="456" customFormat="true" ht="19.5" hidden="false" customHeight="true" outlineLevel="0" collapsed="false">
      <c r="A56" s="452" t="s">
        <v>246</v>
      </c>
      <c r="B56" s="453" t="n">
        <v>0</v>
      </c>
      <c r="C56" s="454" t="n">
        <v>0</v>
      </c>
      <c r="D56" s="453" t="n">
        <v>0</v>
      </c>
      <c r="E56" s="454" t="n">
        <v>0</v>
      </c>
      <c r="F56" s="454" t="n">
        <v>0</v>
      </c>
      <c r="G56" s="454" t="n">
        <v>0</v>
      </c>
      <c r="H56" s="454" t="n">
        <v>0</v>
      </c>
      <c r="I56" s="454" t="n">
        <v>1</v>
      </c>
      <c r="J56" s="454" t="n">
        <v>0</v>
      </c>
      <c r="K56" s="454" t="n">
        <v>0</v>
      </c>
      <c r="L56" s="454" t="n">
        <v>0</v>
      </c>
      <c r="M56" s="454" t="n">
        <v>1</v>
      </c>
      <c r="N56" s="454" t="n">
        <v>0</v>
      </c>
      <c r="O56" s="454" t="n">
        <v>0</v>
      </c>
      <c r="P56" s="454" t="n">
        <v>0</v>
      </c>
      <c r="Q56" s="454" t="n">
        <v>0</v>
      </c>
      <c r="R56" s="454" t="n">
        <v>0</v>
      </c>
      <c r="S56" s="454" t="n">
        <v>0</v>
      </c>
      <c r="T56" s="454" t="n">
        <v>0</v>
      </c>
      <c r="U56" s="454" t="n">
        <v>0</v>
      </c>
      <c r="V56" s="454" t="n">
        <v>2</v>
      </c>
    </row>
    <row r="57" s="456" customFormat="true" ht="19.5" hidden="false" customHeight="true" outlineLevel="0" collapsed="false">
      <c r="A57" s="452" t="s">
        <v>247</v>
      </c>
      <c r="B57" s="453" t="n">
        <v>0</v>
      </c>
      <c r="C57" s="454" t="n">
        <v>0</v>
      </c>
      <c r="D57" s="453" t="n">
        <v>0</v>
      </c>
      <c r="E57" s="454" t="n">
        <v>1</v>
      </c>
      <c r="F57" s="454" t="n">
        <v>1</v>
      </c>
      <c r="G57" s="454" t="n">
        <v>0</v>
      </c>
      <c r="H57" s="454" t="n">
        <v>0</v>
      </c>
      <c r="I57" s="454" t="n">
        <v>3</v>
      </c>
      <c r="J57" s="454" t="n">
        <v>0</v>
      </c>
      <c r="K57" s="454" t="n">
        <v>0</v>
      </c>
      <c r="L57" s="454" t="n">
        <v>0</v>
      </c>
      <c r="M57" s="454" t="n">
        <v>0</v>
      </c>
      <c r="N57" s="454" t="n">
        <v>0</v>
      </c>
      <c r="O57" s="454" t="n">
        <v>0</v>
      </c>
      <c r="P57" s="454" t="n">
        <v>0</v>
      </c>
      <c r="Q57" s="454" t="n">
        <v>0</v>
      </c>
      <c r="R57" s="454" t="n">
        <v>1</v>
      </c>
      <c r="S57" s="454" t="n">
        <v>0</v>
      </c>
      <c r="T57" s="454" t="n">
        <v>0</v>
      </c>
      <c r="U57" s="454" t="n">
        <v>0</v>
      </c>
      <c r="V57" s="454" t="n">
        <v>6</v>
      </c>
    </row>
    <row r="58" s="456" customFormat="true" ht="19.5" hidden="false" customHeight="true" outlineLevel="0" collapsed="false">
      <c r="A58" s="452" t="s">
        <v>248</v>
      </c>
      <c r="B58" s="453" t="n">
        <v>0</v>
      </c>
      <c r="C58" s="454" t="n">
        <v>0</v>
      </c>
      <c r="D58" s="453" t="n">
        <v>0</v>
      </c>
      <c r="E58" s="454" t="n">
        <v>0</v>
      </c>
      <c r="F58" s="454" t="n">
        <v>0</v>
      </c>
      <c r="G58" s="454" t="n">
        <v>0</v>
      </c>
      <c r="H58" s="454" t="n">
        <v>1</v>
      </c>
      <c r="I58" s="454" t="n">
        <v>0</v>
      </c>
      <c r="J58" s="454" t="n">
        <v>0</v>
      </c>
      <c r="K58" s="454" t="n">
        <v>1</v>
      </c>
      <c r="L58" s="454" t="n">
        <v>0</v>
      </c>
      <c r="M58" s="454" t="n">
        <v>0</v>
      </c>
      <c r="N58" s="454" t="n">
        <v>1</v>
      </c>
      <c r="O58" s="454" t="n">
        <v>0</v>
      </c>
      <c r="P58" s="454" t="n">
        <v>0</v>
      </c>
      <c r="Q58" s="454" t="n">
        <v>0</v>
      </c>
      <c r="R58" s="454" t="n">
        <v>0</v>
      </c>
      <c r="S58" s="454" t="n">
        <v>0</v>
      </c>
      <c r="T58" s="454" t="n">
        <v>0</v>
      </c>
      <c r="U58" s="454" t="n">
        <v>0</v>
      </c>
      <c r="V58" s="454" t="n">
        <v>3</v>
      </c>
    </row>
    <row r="59" s="456" customFormat="true" ht="19.5" hidden="false" customHeight="true" outlineLevel="0" collapsed="false">
      <c r="A59" s="452" t="s">
        <v>249</v>
      </c>
      <c r="B59" s="453" t="n">
        <v>0</v>
      </c>
      <c r="C59" s="454" t="n">
        <v>0</v>
      </c>
      <c r="D59" s="453" t="n">
        <v>0</v>
      </c>
      <c r="E59" s="454" t="n">
        <v>0</v>
      </c>
      <c r="F59" s="454" t="n">
        <v>1</v>
      </c>
      <c r="G59" s="454" t="n">
        <v>0</v>
      </c>
      <c r="H59" s="454" t="n">
        <v>0</v>
      </c>
      <c r="I59" s="454" t="n">
        <v>0</v>
      </c>
      <c r="J59" s="454" t="n">
        <v>0</v>
      </c>
      <c r="K59" s="454" t="n">
        <v>0</v>
      </c>
      <c r="L59" s="454" t="n">
        <v>0</v>
      </c>
      <c r="M59" s="454" t="n">
        <v>0</v>
      </c>
      <c r="N59" s="454" t="n">
        <v>0</v>
      </c>
      <c r="O59" s="454" t="n">
        <v>0</v>
      </c>
      <c r="P59" s="454" t="n">
        <v>0</v>
      </c>
      <c r="Q59" s="454" t="n">
        <v>0</v>
      </c>
      <c r="R59" s="454" t="n">
        <v>0</v>
      </c>
      <c r="S59" s="454" t="n">
        <v>0</v>
      </c>
      <c r="T59" s="454" t="n">
        <v>0</v>
      </c>
      <c r="U59" s="454" t="n">
        <v>0</v>
      </c>
      <c r="V59" s="454" t="n">
        <v>1</v>
      </c>
    </row>
    <row r="60" s="456" customFormat="true" ht="19.5" hidden="false" customHeight="true" outlineLevel="0" collapsed="false">
      <c r="A60" s="452" t="s">
        <v>250</v>
      </c>
      <c r="B60" s="453" t="n">
        <v>0</v>
      </c>
      <c r="C60" s="454" t="n">
        <v>0</v>
      </c>
      <c r="D60" s="453" t="n">
        <v>0</v>
      </c>
      <c r="E60" s="454" t="n">
        <v>0</v>
      </c>
      <c r="F60" s="454" t="n">
        <v>0</v>
      </c>
      <c r="G60" s="454" t="n">
        <v>1</v>
      </c>
      <c r="H60" s="454" t="n">
        <v>0</v>
      </c>
      <c r="I60" s="454" t="n">
        <v>0</v>
      </c>
      <c r="J60" s="454" t="n">
        <v>0</v>
      </c>
      <c r="K60" s="454" t="n">
        <v>0</v>
      </c>
      <c r="L60" s="454" t="n">
        <v>0</v>
      </c>
      <c r="M60" s="454" t="n">
        <v>0</v>
      </c>
      <c r="N60" s="454" t="n">
        <v>0</v>
      </c>
      <c r="O60" s="454" t="n">
        <v>0</v>
      </c>
      <c r="P60" s="454" t="n">
        <v>0</v>
      </c>
      <c r="Q60" s="454" t="n">
        <v>0</v>
      </c>
      <c r="R60" s="454" t="n">
        <v>0</v>
      </c>
      <c r="S60" s="454" t="n">
        <v>0</v>
      </c>
      <c r="T60" s="454" t="n">
        <v>0</v>
      </c>
      <c r="U60" s="454" t="n">
        <v>0</v>
      </c>
      <c r="V60" s="454" t="n">
        <v>1</v>
      </c>
    </row>
    <row r="61" s="456" customFormat="true" ht="19.5" hidden="false" customHeight="true" outlineLevel="0" collapsed="false">
      <c r="A61" s="452" t="s">
        <v>251</v>
      </c>
      <c r="B61" s="453" t="n">
        <v>0</v>
      </c>
      <c r="C61" s="454" t="n">
        <v>0</v>
      </c>
      <c r="D61" s="453" t="n">
        <v>0</v>
      </c>
      <c r="E61" s="454" t="n">
        <v>0</v>
      </c>
      <c r="F61" s="454" t="n">
        <v>1</v>
      </c>
      <c r="G61" s="454" t="n">
        <v>0</v>
      </c>
      <c r="H61" s="454" t="n">
        <v>0</v>
      </c>
      <c r="I61" s="454" t="n">
        <v>0</v>
      </c>
      <c r="J61" s="454" t="n">
        <v>0</v>
      </c>
      <c r="K61" s="454" t="n">
        <v>0</v>
      </c>
      <c r="L61" s="454" t="n">
        <v>0</v>
      </c>
      <c r="M61" s="454" t="n">
        <v>0</v>
      </c>
      <c r="N61" s="454" t="n">
        <v>0</v>
      </c>
      <c r="O61" s="454" t="n">
        <v>0</v>
      </c>
      <c r="P61" s="454" t="n">
        <v>0</v>
      </c>
      <c r="Q61" s="454" t="n">
        <v>0</v>
      </c>
      <c r="R61" s="454" t="n">
        <v>0</v>
      </c>
      <c r="S61" s="454" t="n">
        <v>0</v>
      </c>
      <c r="T61" s="454" t="n">
        <v>0</v>
      </c>
      <c r="U61" s="454" t="n">
        <v>0</v>
      </c>
      <c r="V61" s="454" t="n">
        <v>1</v>
      </c>
    </row>
    <row r="62" s="456" customFormat="true" ht="19.5" hidden="false" customHeight="true" outlineLevel="0" collapsed="false">
      <c r="A62" s="452" t="s">
        <v>252</v>
      </c>
      <c r="B62" s="453" t="n">
        <v>0</v>
      </c>
      <c r="C62" s="454" t="n">
        <v>0</v>
      </c>
      <c r="D62" s="453" t="n">
        <v>0</v>
      </c>
      <c r="E62" s="454" t="n">
        <v>0</v>
      </c>
      <c r="F62" s="454" t="n">
        <v>0</v>
      </c>
      <c r="G62" s="454" t="n">
        <v>0</v>
      </c>
      <c r="H62" s="454" t="n">
        <v>1</v>
      </c>
      <c r="I62" s="454" t="n">
        <v>0</v>
      </c>
      <c r="J62" s="454" t="n">
        <v>0</v>
      </c>
      <c r="K62" s="454" t="n">
        <v>0</v>
      </c>
      <c r="L62" s="454" t="n">
        <v>0</v>
      </c>
      <c r="M62" s="454" t="n">
        <v>0</v>
      </c>
      <c r="N62" s="454" t="n">
        <v>0</v>
      </c>
      <c r="O62" s="454" t="n">
        <v>0</v>
      </c>
      <c r="P62" s="454" t="n">
        <v>0</v>
      </c>
      <c r="Q62" s="454" t="n">
        <v>0</v>
      </c>
      <c r="R62" s="454" t="n">
        <v>0</v>
      </c>
      <c r="S62" s="454" t="n">
        <v>0</v>
      </c>
      <c r="T62" s="454" t="n">
        <v>0</v>
      </c>
      <c r="U62" s="454" t="n">
        <v>0</v>
      </c>
      <c r="V62" s="454" t="n">
        <v>1</v>
      </c>
    </row>
    <row r="63" s="456" customFormat="true" ht="19.5" hidden="false" customHeight="true" outlineLevel="0" collapsed="false">
      <c r="A63" s="452" t="s">
        <v>253</v>
      </c>
      <c r="B63" s="453" t="n">
        <v>0</v>
      </c>
      <c r="C63" s="454" t="n">
        <v>0</v>
      </c>
      <c r="D63" s="453" t="n">
        <v>0</v>
      </c>
      <c r="E63" s="454" t="n">
        <v>0</v>
      </c>
      <c r="F63" s="454" t="n">
        <v>0</v>
      </c>
      <c r="G63" s="454" t="n">
        <v>0</v>
      </c>
      <c r="H63" s="454" t="n">
        <v>0</v>
      </c>
      <c r="I63" s="454" t="n">
        <v>4</v>
      </c>
      <c r="J63" s="454" t="n">
        <v>0</v>
      </c>
      <c r="K63" s="454" t="n">
        <v>0</v>
      </c>
      <c r="L63" s="454" t="n">
        <v>0</v>
      </c>
      <c r="M63" s="454" t="n">
        <v>0</v>
      </c>
      <c r="N63" s="454" t="n">
        <v>1</v>
      </c>
      <c r="O63" s="454" t="n">
        <v>0</v>
      </c>
      <c r="P63" s="454" t="n">
        <v>0</v>
      </c>
      <c r="Q63" s="454" t="n">
        <v>0</v>
      </c>
      <c r="R63" s="454" t="n">
        <v>1</v>
      </c>
      <c r="S63" s="454" t="n">
        <v>0</v>
      </c>
      <c r="T63" s="454" t="n">
        <v>0</v>
      </c>
      <c r="U63" s="454" t="n">
        <v>0</v>
      </c>
      <c r="V63" s="454" t="n">
        <v>6</v>
      </c>
    </row>
    <row r="64" s="456" customFormat="true" ht="19.5" hidden="false" customHeight="true" outlineLevel="0" collapsed="false">
      <c r="A64" s="452" t="s">
        <v>254</v>
      </c>
      <c r="B64" s="453" t="n">
        <v>0</v>
      </c>
      <c r="C64" s="454" t="n">
        <v>1</v>
      </c>
      <c r="D64" s="453" t="n">
        <v>0</v>
      </c>
      <c r="E64" s="454" t="n">
        <v>0</v>
      </c>
      <c r="F64" s="454" t="n">
        <v>0</v>
      </c>
      <c r="G64" s="454" t="n">
        <v>0</v>
      </c>
      <c r="H64" s="454" t="n">
        <v>0</v>
      </c>
      <c r="I64" s="454" t="n">
        <v>0</v>
      </c>
      <c r="J64" s="454" t="n">
        <v>6</v>
      </c>
      <c r="K64" s="454" t="n">
        <v>0</v>
      </c>
      <c r="L64" s="454" t="n">
        <v>0</v>
      </c>
      <c r="M64" s="454" t="n">
        <v>0</v>
      </c>
      <c r="N64" s="454" t="n">
        <v>2</v>
      </c>
      <c r="O64" s="454" t="n">
        <v>1</v>
      </c>
      <c r="P64" s="454" t="n">
        <v>0</v>
      </c>
      <c r="Q64" s="454" t="n">
        <v>0</v>
      </c>
      <c r="R64" s="454" t="n">
        <v>0</v>
      </c>
      <c r="S64" s="454" t="n">
        <v>7</v>
      </c>
      <c r="T64" s="454" t="n">
        <v>0</v>
      </c>
      <c r="U64" s="454" t="n">
        <v>0</v>
      </c>
      <c r="V64" s="454" t="n">
        <v>17</v>
      </c>
    </row>
    <row r="65" s="456" customFormat="true" ht="19.5" hidden="false" customHeight="true" outlineLevel="0" collapsed="false">
      <c r="A65" s="452" t="s">
        <v>255</v>
      </c>
      <c r="B65" s="453" t="n">
        <v>0</v>
      </c>
      <c r="C65" s="454" t="n">
        <v>1</v>
      </c>
      <c r="D65" s="453" t="n">
        <v>0</v>
      </c>
      <c r="E65" s="454" t="n">
        <v>0</v>
      </c>
      <c r="F65" s="454" t="n">
        <v>0</v>
      </c>
      <c r="G65" s="454" t="n">
        <v>1</v>
      </c>
      <c r="H65" s="454" t="n">
        <v>0</v>
      </c>
      <c r="I65" s="454" t="n">
        <v>0</v>
      </c>
      <c r="J65" s="454" t="n">
        <v>0</v>
      </c>
      <c r="K65" s="454" t="n">
        <v>0</v>
      </c>
      <c r="L65" s="454" t="n">
        <v>0</v>
      </c>
      <c r="M65" s="454" t="n">
        <v>0</v>
      </c>
      <c r="N65" s="454" t="n">
        <v>0</v>
      </c>
      <c r="O65" s="454" t="n">
        <v>0</v>
      </c>
      <c r="P65" s="454" t="n">
        <v>0</v>
      </c>
      <c r="Q65" s="454" t="n">
        <v>0</v>
      </c>
      <c r="R65" s="454" t="n">
        <v>2</v>
      </c>
      <c r="S65" s="454" t="n">
        <v>0</v>
      </c>
      <c r="T65" s="454" t="n">
        <v>0</v>
      </c>
      <c r="U65" s="454" t="n">
        <v>0</v>
      </c>
      <c r="V65" s="454" t="n">
        <v>4</v>
      </c>
    </row>
    <row r="66" s="456" customFormat="true" ht="19.5" hidden="false" customHeight="true" outlineLevel="0" collapsed="false">
      <c r="A66" s="452" t="s">
        <v>256</v>
      </c>
      <c r="B66" s="453" t="n">
        <v>0</v>
      </c>
      <c r="C66" s="454" t="n">
        <v>0</v>
      </c>
      <c r="D66" s="453" t="n">
        <v>1</v>
      </c>
      <c r="E66" s="454" t="n">
        <v>1</v>
      </c>
      <c r="F66" s="454" t="n">
        <v>0</v>
      </c>
      <c r="G66" s="454" t="n">
        <v>2</v>
      </c>
      <c r="H66" s="454" t="n">
        <v>0</v>
      </c>
      <c r="I66" s="454" t="n">
        <v>0</v>
      </c>
      <c r="J66" s="454" t="n">
        <v>0</v>
      </c>
      <c r="K66" s="454" t="n">
        <v>0</v>
      </c>
      <c r="L66" s="454" t="n">
        <v>0</v>
      </c>
      <c r="M66" s="454" t="n">
        <v>0</v>
      </c>
      <c r="N66" s="454" t="n">
        <v>1</v>
      </c>
      <c r="O66" s="454" t="n">
        <v>0</v>
      </c>
      <c r="P66" s="454" t="n">
        <v>0</v>
      </c>
      <c r="Q66" s="454" t="n">
        <v>0</v>
      </c>
      <c r="R66" s="454" t="n">
        <v>0</v>
      </c>
      <c r="S66" s="454" t="n">
        <v>0</v>
      </c>
      <c r="T66" s="454" t="n">
        <v>0</v>
      </c>
      <c r="U66" s="454" t="n">
        <v>0</v>
      </c>
      <c r="V66" s="454" t="n">
        <v>5</v>
      </c>
    </row>
    <row r="67" s="456" customFormat="true" ht="19.5" hidden="false" customHeight="true" outlineLevel="0" collapsed="false">
      <c r="A67" s="452" t="s">
        <v>257</v>
      </c>
      <c r="B67" s="453" t="n">
        <v>0</v>
      </c>
      <c r="C67" s="454" t="n">
        <v>0</v>
      </c>
      <c r="D67" s="453" t="n">
        <v>1</v>
      </c>
      <c r="E67" s="454" t="n">
        <v>0</v>
      </c>
      <c r="F67" s="454" t="n">
        <v>0</v>
      </c>
      <c r="G67" s="454" t="n">
        <v>0</v>
      </c>
      <c r="H67" s="454" t="n">
        <v>2</v>
      </c>
      <c r="I67" s="454" t="n">
        <v>0</v>
      </c>
      <c r="J67" s="454" t="n">
        <v>0</v>
      </c>
      <c r="K67" s="454" t="n">
        <v>0</v>
      </c>
      <c r="L67" s="454" t="n">
        <v>0</v>
      </c>
      <c r="M67" s="454" t="n">
        <v>0</v>
      </c>
      <c r="N67" s="454" t="n">
        <v>1</v>
      </c>
      <c r="O67" s="454" t="n">
        <v>0</v>
      </c>
      <c r="P67" s="454" t="n">
        <v>0</v>
      </c>
      <c r="Q67" s="454" t="n">
        <v>0</v>
      </c>
      <c r="R67" s="454" t="n">
        <v>0</v>
      </c>
      <c r="S67" s="454" t="n">
        <v>0</v>
      </c>
      <c r="T67" s="454" t="n">
        <v>0</v>
      </c>
      <c r="U67" s="454" t="n">
        <v>0</v>
      </c>
      <c r="V67" s="454" t="n">
        <v>4</v>
      </c>
    </row>
    <row r="68" s="456" customFormat="true" ht="19.5" hidden="false" customHeight="true" outlineLevel="0" collapsed="false">
      <c r="A68" s="452" t="s">
        <v>258</v>
      </c>
      <c r="B68" s="453" t="n">
        <v>0</v>
      </c>
      <c r="C68" s="454" t="n">
        <v>0</v>
      </c>
      <c r="D68" s="453" t="n">
        <v>0</v>
      </c>
      <c r="E68" s="454" t="n">
        <v>0</v>
      </c>
      <c r="F68" s="454" t="n">
        <v>1</v>
      </c>
      <c r="G68" s="454" t="n">
        <v>0</v>
      </c>
      <c r="H68" s="454" t="n">
        <v>0</v>
      </c>
      <c r="I68" s="454" t="n">
        <v>0</v>
      </c>
      <c r="J68" s="454" t="n">
        <v>1</v>
      </c>
      <c r="K68" s="454" t="n">
        <v>0</v>
      </c>
      <c r="L68" s="454" t="n">
        <v>0</v>
      </c>
      <c r="M68" s="454" t="n">
        <v>0</v>
      </c>
      <c r="N68" s="454" t="n">
        <v>0</v>
      </c>
      <c r="O68" s="454" t="n">
        <v>0</v>
      </c>
      <c r="P68" s="454" t="n">
        <v>0</v>
      </c>
      <c r="Q68" s="454" t="n">
        <v>0</v>
      </c>
      <c r="R68" s="454" t="n">
        <v>0</v>
      </c>
      <c r="S68" s="454" t="n">
        <v>0</v>
      </c>
      <c r="T68" s="454" t="n">
        <v>0</v>
      </c>
      <c r="U68" s="454" t="n">
        <v>0</v>
      </c>
      <c r="V68" s="454" t="n">
        <v>2</v>
      </c>
    </row>
    <row r="69" s="456" customFormat="true" ht="19.5" hidden="false" customHeight="true" outlineLevel="0" collapsed="false">
      <c r="A69" s="452" t="s">
        <v>259</v>
      </c>
      <c r="B69" s="453" t="n">
        <v>0</v>
      </c>
      <c r="C69" s="454" t="n">
        <v>0</v>
      </c>
      <c r="D69" s="453" t="n">
        <v>0</v>
      </c>
      <c r="E69" s="454" t="n">
        <v>0</v>
      </c>
      <c r="F69" s="454" t="n">
        <v>0</v>
      </c>
      <c r="G69" s="454" t="n">
        <v>0</v>
      </c>
      <c r="H69" s="454" t="n">
        <v>0</v>
      </c>
      <c r="I69" s="454" t="n">
        <v>0</v>
      </c>
      <c r="J69" s="454" t="n">
        <v>0</v>
      </c>
      <c r="K69" s="454" t="n">
        <v>0</v>
      </c>
      <c r="L69" s="454" t="n">
        <v>0</v>
      </c>
      <c r="M69" s="454" t="n">
        <v>0</v>
      </c>
      <c r="N69" s="454" t="n">
        <v>0</v>
      </c>
      <c r="O69" s="454" t="n">
        <v>1</v>
      </c>
      <c r="P69" s="454" t="n">
        <v>0</v>
      </c>
      <c r="Q69" s="454" t="n">
        <v>0</v>
      </c>
      <c r="R69" s="454" t="n">
        <v>0</v>
      </c>
      <c r="S69" s="454" t="n">
        <v>0</v>
      </c>
      <c r="T69" s="454" t="n">
        <v>0</v>
      </c>
      <c r="U69" s="454" t="n">
        <v>0</v>
      </c>
      <c r="V69" s="454" t="n">
        <v>1</v>
      </c>
    </row>
    <row r="70" s="456" customFormat="true" ht="19.5" hidden="false" customHeight="true" outlineLevel="0" collapsed="false">
      <c r="A70" s="452" t="s">
        <v>260</v>
      </c>
      <c r="B70" s="453" t="n">
        <v>0</v>
      </c>
      <c r="C70" s="454" t="n">
        <v>0</v>
      </c>
      <c r="D70" s="453" t="n">
        <v>0</v>
      </c>
      <c r="E70" s="454" t="n">
        <v>0</v>
      </c>
      <c r="F70" s="454" t="n">
        <v>0</v>
      </c>
      <c r="G70" s="454" t="n">
        <v>0</v>
      </c>
      <c r="H70" s="454" t="n">
        <v>0</v>
      </c>
      <c r="I70" s="454" t="n">
        <v>0</v>
      </c>
      <c r="J70" s="454" t="n">
        <v>0</v>
      </c>
      <c r="K70" s="454" t="n">
        <v>0</v>
      </c>
      <c r="L70" s="454" t="n">
        <v>0</v>
      </c>
      <c r="M70" s="454" t="n">
        <v>0</v>
      </c>
      <c r="N70" s="454" t="n">
        <v>0</v>
      </c>
      <c r="O70" s="454" t="n">
        <v>1</v>
      </c>
      <c r="P70" s="454" t="n">
        <v>0</v>
      </c>
      <c r="Q70" s="454" t="n">
        <v>0</v>
      </c>
      <c r="R70" s="454" t="n">
        <v>0</v>
      </c>
      <c r="S70" s="454" t="n">
        <v>0</v>
      </c>
      <c r="T70" s="454" t="n">
        <v>0</v>
      </c>
      <c r="U70" s="454" t="n">
        <v>0</v>
      </c>
      <c r="V70" s="454" t="n">
        <v>1</v>
      </c>
    </row>
    <row r="71" s="456" customFormat="true" ht="19.5" hidden="false" customHeight="true" outlineLevel="0" collapsed="false">
      <c r="A71" s="452" t="s">
        <v>261</v>
      </c>
      <c r="B71" s="453" t="n">
        <v>0</v>
      </c>
      <c r="C71" s="454" t="n">
        <v>1</v>
      </c>
      <c r="D71" s="453" t="n">
        <v>1</v>
      </c>
      <c r="E71" s="454" t="n">
        <v>0</v>
      </c>
      <c r="F71" s="454" t="n">
        <v>0</v>
      </c>
      <c r="G71" s="454" t="n">
        <v>0</v>
      </c>
      <c r="H71" s="454" t="n">
        <v>1</v>
      </c>
      <c r="I71" s="454" t="n">
        <v>0</v>
      </c>
      <c r="J71" s="454" t="n">
        <v>0</v>
      </c>
      <c r="K71" s="454" t="n">
        <v>0</v>
      </c>
      <c r="L71" s="454" t="n">
        <v>0</v>
      </c>
      <c r="M71" s="454" t="n">
        <v>0</v>
      </c>
      <c r="N71" s="454" t="n">
        <v>0</v>
      </c>
      <c r="O71" s="454" t="n">
        <v>0</v>
      </c>
      <c r="P71" s="454" t="n">
        <v>1</v>
      </c>
      <c r="Q71" s="454" t="n">
        <v>0</v>
      </c>
      <c r="R71" s="454" t="n">
        <v>1</v>
      </c>
      <c r="S71" s="454" t="n">
        <v>3</v>
      </c>
      <c r="T71" s="454" t="n">
        <v>0</v>
      </c>
      <c r="U71" s="454" t="n">
        <v>0</v>
      </c>
      <c r="V71" s="454" t="n">
        <v>8</v>
      </c>
    </row>
    <row r="72" s="456" customFormat="true" ht="19.5" hidden="false" customHeight="true" outlineLevel="0" collapsed="false">
      <c r="A72" s="452" t="s">
        <v>262</v>
      </c>
      <c r="B72" s="453" t="n">
        <v>0</v>
      </c>
      <c r="C72" s="454" t="n">
        <v>0</v>
      </c>
      <c r="D72" s="453" t="n">
        <v>0</v>
      </c>
      <c r="E72" s="454" t="n">
        <v>0</v>
      </c>
      <c r="F72" s="454" t="n">
        <v>0</v>
      </c>
      <c r="G72" s="454" t="n">
        <v>0</v>
      </c>
      <c r="H72" s="454" t="n">
        <v>1</v>
      </c>
      <c r="I72" s="454" t="n">
        <v>0</v>
      </c>
      <c r="J72" s="454" t="n">
        <v>0</v>
      </c>
      <c r="K72" s="454" t="n">
        <v>0</v>
      </c>
      <c r="L72" s="454" t="n">
        <v>0</v>
      </c>
      <c r="M72" s="454" t="n">
        <v>0</v>
      </c>
      <c r="N72" s="454" t="n">
        <v>0</v>
      </c>
      <c r="O72" s="454" t="n">
        <v>0</v>
      </c>
      <c r="P72" s="454" t="n">
        <v>1</v>
      </c>
      <c r="Q72" s="454" t="n">
        <v>0</v>
      </c>
      <c r="R72" s="454" t="n">
        <v>0</v>
      </c>
      <c r="S72" s="454" t="n">
        <v>1</v>
      </c>
      <c r="T72" s="454" t="n">
        <v>0</v>
      </c>
      <c r="U72" s="454" t="n">
        <v>0</v>
      </c>
      <c r="V72" s="454" t="n">
        <v>3</v>
      </c>
    </row>
    <row r="73" s="456" customFormat="true" ht="19.5" hidden="false" customHeight="true" outlineLevel="0" collapsed="false">
      <c r="A73" s="452" t="s">
        <v>263</v>
      </c>
      <c r="B73" s="453" t="n">
        <v>0</v>
      </c>
      <c r="C73" s="454" t="n">
        <v>0</v>
      </c>
      <c r="D73" s="453" t="n">
        <v>0</v>
      </c>
      <c r="E73" s="454" t="n">
        <v>0</v>
      </c>
      <c r="F73" s="454" t="n">
        <v>0</v>
      </c>
      <c r="G73" s="454" t="n">
        <v>0</v>
      </c>
      <c r="H73" s="454" t="n">
        <v>0</v>
      </c>
      <c r="I73" s="454" t="n">
        <v>0</v>
      </c>
      <c r="J73" s="454" t="n">
        <v>0</v>
      </c>
      <c r="K73" s="454" t="n">
        <v>0</v>
      </c>
      <c r="L73" s="454" t="n">
        <v>0</v>
      </c>
      <c r="M73" s="454" t="n">
        <v>0</v>
      </c>
      <c r="N73" s="454" t="n">
        <v>0</v>
      </c>
      <c r="O73" s="454" t="n">
        <v>0</v>
      </c>
      <c r="P73" s="454" t="n">
        <v>0</v>
      </c>
      <c r="Q73" s="454" t="n">
        <v>0</v>
      </c>
      <c r="R73" s="454" t="n">
        <v>1</v>
      </c>
      <c r="S73" s="454" t="n">
        <v>1</v>
      </c>
      <c r="T73" s="454" t="n">
        <v>0</v>
      </c>
      <c r="U73" s="454" t="n">
        <v>0</v>
      </c>
      <c r="V73" s="454" t="n">
        <v>2</v>
      </c>
    </row>
    <row r="74" s="456" customFormat="true" ht="19.5" hidden="false" customHeight="true" outlineLevel="0" collapsed="false">
      <c r="A74" s="452" t="s">
        <v>264</v>
      </c>
      <c r="B74" s="453" t="n">
        <v>0</v>
      </c>
      <c r="C74" s="454" t="n">
        <v>0</v>
      </c>
      <c r="D74" s="453" t="n">
        <v>0</v>
      </c>
      <c r="E74" s="454" t="n">
        <v>0</v>
      </c>
      <c r="F74" s="454" t="n">
        <v>0</v>
      </c>
      <c r="G74" s="454" t="n">
        <v>0</v>
      </c>
      <c r="H74" s="454" t="n">
        <v>0</v>
      </c>
      <c r="I74" s="454" t="n">
        <v>0</v>
      </c>
      <c r="J74" s="454" t="n">
        <v>0</v>
      </c>
      <c r="K74" s="454" t="n">
        <v>0</v>
      </c>
      <c r="L74" s="454" t="n">
        <v>0</v>
      </c>
      <c r="M74" s="454" t="n">
        <v>2</v>
      </c>
      <c r="N74" s="454" t="n">
        <v>0</v>
      </c>
      <c r="O74" s="454" t="n">
        <v>0</v>
      </c>
      <c r="P74" s="454" t="n">
        <v>0</v>
      </c>
      <c r="Q74" s="454" t="n">
        <v>0</v>
      </c>
      <c r="R74" s="454" t="n">
        <v>0</v>
      </c>
      <c r="S74" s="454" t="n">
        <v>2</v>
      </c>
      <c r="T74" s="454" t="n">
        <v>0</v>
      </c>
      <c r="U74" s="454" t="n">
        <v>0</v>
      </c>
      <c r="V74" s="454" t="n">
        <v>4</v>
      </c>
    </row>
    <row r="75" s="456" customFormat="true" ht="19.5" hidden="false" customHeight="true" outlineLevel="0" collapsed="false">
      <c r="A75" s="452" t="s">
        <v>265</v>
      </c>
      <c r="B75" s="453" t="n">
        <v>0</v>
      </c>
      <c r="C75" s="454" t="n">
        <v>1</v>
      </c>
      <c r="D75" s="453" t="n">
        <v>1</v>
      </c>
      <c r="E75" s="454" t="n">
        <v>0</v>
      </c>
      <c r="F75" s="454" t="n">
        <v>0</v>
      </c>
      <c r="G75" s="454" t="n">
        <v>0</v>
      </c>
      <c r="H75" s="454" t="n">
        <v>1</v>
      </c>
      <c r="I75" s="454" t="n">
        <v>1</v>
      </c>
      <c r="J75" s="454" t="n">
        <v>0</v>
      </c>
      <c r="K75" s="454" t="n">
        <v>3</v>
      </c>
      <c r="L75" s="454" t="n">
        <v>0</v>
      </c>
      <c r="M75" s="454" t="n">
        <v>1</v>
      </c>
      <c r="N75" s="454" t="n">
        <v>6</v>
      </c>
      <c r="O75" s="454" t="n">
        <v>5</v>
      </c>
      <c r="P75" s="454" t="n">
        <v>0</v>
      </c>
      <c r="Q75" s="454" t="n">
        <v>0</v>
      </c>
      <c r="R75" s="454" t="n">
        <v>0</v>
      </c>
      <c r="S75" s="454" t="n">
        <v>0</v>
      </c>
      <c r="T75" s="454" t="n">
        <v>0</v>
      </c>
      <c r="U75" s="454" t="n">
        <v>1</v>
      </c>
      <c r="V75" s="454" t="n">
        <v>20</v>
      </c>
    </row>
    <row r="76" s="456" customFormat="true" ht="19.5" hidden="false" customHeight="true" outlineLevel="0" collapsed="false">
      <c r="A76" s="452" t="s">
        <v>266</v>
      </c>
      <c r="B76" s="453" t="n">
        <v>0</v>
      </c>
      <c r="C76" s="454" t="n">
        <v>0</v>
      </c>
      <c r="D76" s="453" t="n">
        <v>0</v>
      </c>
      <c r="E76" s="454" t="n">
        <v>0</v>
      </c>
      <c r="F76" s="454" t="n">
        <v>0</v>
      </c>
      <c r="G76" s="454" t="n">
        <v>0</v>
      </c>
      <c r="H76" s="454" t="n">
        <v>0</v>
      </c>
      <c r="I76" s="454" t="n">
        <v>0</v>
      </c>
      <c r="J76" s="454" t="n">
        <v>0</v>
      </c>
      <c r="K76" s="454" t="n">
        <v>0</v>
      </c>
      <c r="L76" s="454" t="n">
        <v>0</v>
      </c>
      <c r="M76" s="454" t="n">
        <v>2</v>
      </c>
      <c r="N76" s="454" t="n">
        <v>0</v>
      </c>
      <c r="O76" s="454" t="n">
        <v>0</v>
      </c>
      <c r="P76" s="454" t="n">
        <v>0</v>
      </c>
      <c r="Q76" s="454" t="n">
        <v>0</v>
      </c>
      <c r="R76" s="454" t="n">
        <v>1</v>
      </c>
      <c r="S76" s="454" t="n">
        <v>2</v>
      </c>
      <c r="T76" s="454" t="n">
        <v>0</v>
      </c>
      <c r="U76" s="454" t="n">
        <v>0</v>
      </c>
      <c r="V76" s="454" t="n">
        <v>5</v>
      </c>
    </row>
    <row r="77" s="456" customFormat="true" ht="19.5" hidden="false" customHeight="true" outlineLevel="0" collapsed="false">
      <c r="A77" s="452" t="s">
        <v>267</v>
      </c>
      <c r="B77" s="453" t="n">
        <v>0</v>
      </c>
      <c r="C77" s="454" t="n">
        <v>0</v>
      </c>
      <c r="D77" s="453" t="n">
        <v>0</v>
      </c>
      <c r="E77" s="454" t="n">
        <v>0</v>
      </c>
      <c r="F77" s="454" t="n">
        <v>0</v>
      </c>
      <c r="G77" s="454" t="n">
        <v>0</v>
      </c>
      <c r="H77" s="454" t="n">
        <v>0</v>
      </c>
      <c r="I77" s="454" t="n">
        <v>0</v>
      </c>
      <c r="J77" s="454" t="n">
        <v>0</v>
      </c>
      <c r="K77" s="454" t="n">
        <v>0</v>
      </c>
      <c r="L77" s="454" t="n">
        <v>0</v>
      </c>
      <c r="M77" s="454" t="n">
        <v>0</v>
      </c>
      <c r="N77" s="454" t="n">
        <v>0</v>
      </c>
      <c r="O77" s="454" t="n">
        <v>0</v>
      </c>
      <c r="P77" s="454" t="n">
        <v>0</v>
      </c>
      <c r="Q77" s="454" t="n">
        <v>0</v>
      </c>
      <c r="R77" s="454" t="n">
        <v>2</v>
      </c>
      <c r="S77" s="454" t="n">
        <v>0</v>
      </c>
      <c r="T77" s="454" t="n">
        <v>0</v>
      </c>
      <c r="U77" s="454" t="n">
        <v>0</v>
      </c>
      <c r="V77" s="454" t="n">
        <v>2</v>
      </c>
    </row>
    <row r="78" s="456" customFormat="true" ht="19.5" hidden="false" customHeight="true" outlineLevel="0" collapsed="false">
      <c r="A78" s="452" t="s">
        <v>268</v>
      </c>
      <c r="B78" s="453" t="n">
        <v>0</v>
      </c>
      <c r="C78" s="454" t="n">
        <v>0</v>
      </c>
      <c r="D78" s="453" t="n">
        <v>0</v>
      </c>
      <c r="E78" s="454" t="n">
        <v>0</v>
      </c>
      <c r="F78" s="454" t="n">
        <v>2</v>
      </c>
      <c r="G78" s="454" t="n">
        <v>0</v>
      </c>
      <c r="H78" s="454" t="n">
        <v>0</v>
      </c>
      <c r="I78" s="454" t="n">
        <v>0</v>
      </c>
      <c r="J78" s="454" t="n">
        <v>0</v>
      </c>
      <c r="K78" s="454" t="n">
        <v>0</v>
      </c>
      <c r="L78" s="454" t="n">
        <v>0</v>
      </c>
      <c r="M78" s="454" t="n">
        <v>0</v>
      </c>
      <c r="N78" s="454" t="n">
        <v>0</v>
      </c>
      <c r="O78" s="454" t="n">
        <v>0</v>
      </c>
      <c r="P78" s="454" t="n">
        <v>0</v>
      </c>
      <c r="Q78" s="454" t="n">
        <v>0</v>
      </c>
      <c r="R78" s="454" t="n">
        <v>2</v>
      </c>
      <c r="S78" s="454" t="n">
        <v>0</v>
      </c>
      <c r="T78" s="454" t="n">
        <v>0</v>
      </c>
      <c r="U78" s="454" t="n">
        <v>0</v>
      </c>
      <c r="V78" s="454" t="n">
        <v>4</v>
      </c>
    </row>
    <row r="79" s="456" customFormat="true" ht="19.5" hidden="false" customHeight="true" outlineLevel="0" collapsed="false">
      <c r="A79" s="452" t="s">
        <v>269</v>
      </c>
      <c r="B79" s="453" t="n">
        <v>0</v>
      </c>
      <c r="C79" s="454" t="n">
        <v>0</v>
      </c>
      <c r="D79" s="453" t="n">
        <v>1</v>
      </c>
      <c r="E79" s="454" t="n">
        <v>0</v>
      </c>
      <c r="F79" s="454" t="n">
        <v>0</v>
      </c>
      <c r="G79" s="454" t="n">
        <v>0</v>
      </c>
      <c r="H79" s="454" t="n">
        <v>0</v>
      </c>
      <c r="I79" s="454" t="n">
        <v>0</v>
      </c>
      <c r="J79" s="454" t="n">
        <v>0</v>
      </c>
      <c r="K79" s="454" t="n">
        <v>0</v>
      </c>
      <c r="L79" s="454" t="n">
        <v>0</v>
      </c>
      <c r="M79" s="454" t="n">
        <v>0</v>
      </c>
      <c r="N79" s="454" t="n">
        <v>0</v>
      </c>
      <c r="O79" s="454" t="n">
        <v>0</v>
      </c>
      <c r="P79" s="454" t="n">
        <v>0</v>
      </c>
      <c r="Q79" s="454" t="n">
        <v>0</v>
      </c>
      <c r="R79" s="454" t="n">
        <v>0</v>
      </c>
      <c r="S79" s="454" t="n">
        <v>0</v>
      </c>
      <c r="T79" s="454" t="n">
        <v>0</v>
      </c>
      <c r="U79" s="454" t="n">
        <v>0</v>
      </c>
      <c r="V79" s="454" t="n">
        <v>1</v>
      </c>
    </row>
    <row r="80" s="456" customFormat="true" ht="19.5" hidden="false" customHeight="true" outlineLevel="0" collapsed="false">
      <c r="A80" s="452" t="s">
        <v>270</v>
      </c>
      <c r="B80" s="453" t="n">
        <v>0</v>
      </c>
      <c r="C80" s="454" t="n">
        <v>0</v>
      </c>
      <c r="D80" s="453" t="n">
        <v>1</v>
      </c>
      <c r="E80" s="454" t="n">
        <v>0</v>
      </c>
      <c r="F80" s="454" t="n">
        <v>0</v>
      </c>
      <c r="G80" s="454" t="n">
        <v>0</v>
      </c>
      <c r="H80" s="454" t="n">
        <v>0</v>
      </c>
      <c r="I80" s="454" t="n">
        <v>0</v>
      </c>
      <c r="J80" s="454" t="n">
        <v>0</v>
      </c>
      <c r="K80" s="454" t="n">
        <v>0</v>
      </c>
      <c r="L80" s="454" t="n">
        <v>0</v>
      </c>
      <c r="M80" s="454" t="n">
        <v>0</v>
      </c>
      <c r="N80" s="454" t="n">
        <v>0</v>
      </c>
      <c r="O80" s="454" t="n">
        <v>0</v>
      </c>
      <c r="P80" s="454" t="n">
        <v>0</v>
      </c>
      <c r="Q80" s="454" t="n">
        <v>1</v>
      </c>
      <c r="R80" s="454" t="n">
        <v>0</v>
      </c>
      <c r="S80" s="454" t="n">
        <v>0</v>
      </c>
      <c r="T80" s="454" t="n">
        <v>0</v>
      </c>
      <c r="U80" s="454" t="n">
        <v>0</v>
      </c>
      <c r="V80" s="454" t="n">
        <v>2</v>
      </c>
    </row>
    <row r="81" s="456" customFormat="true" ht="19.5" hidden="false" customHeight="true" outlineLevel="0" collapsed="false">
      <c r="A81" s="452" t="s">
        <v>271</v>
      </c>
      <c r="B81" s="453" t="n">
        <v>0</v>
      </c>
      <c r="C81" s="454" t="n">
        <v>0</v>
      </c>
      <c r="D81" s="453" t="n">
        <v>0</v>
      </c>
      <c r="E81" s="454" t="n">
        <v>0</v>
      </c>
      <c r="F81" s="454" t="n">
        <v>0</v>
      </c>
      <c r="G81" s="454" t="n">
        <v>0</v>
      </c>
      <c r="H81" s="454" t="n">
        <v>0</v>
      </c>
      <c r="I81" s="454" t="n">
        <v>1</v>
      </c>
      <c r="J81" s="454" t="n">
        <v>0</v>
      </c>
      <c r="K81" s="454" t="n">
        <v>0</v>
      </c>
      <c r="L81" s="454" t="n">
        <v>0</v>
      </c>
      <c r="M81" s="454" t="n">
        <v>0</v>
      </c>
      <c r="N81" s="454" t="n">
        <v>0</v>
      </c>
      <c r="O81" s="454" t="n">
        <v>0</v>
      </c>
      <c r="P81" s="454" t="n">
        <v>0</v>
      </c>
      <c r="Q81" s="454" t="n">
        <v>0</v>
      </c>
      <c r="R81" s="454" t="n">
        <v>0</v>
      </c>
      <c r="S81" s="454" t="n">
        <v>0</v>
      </c>
      <c r="T81" s="454" t="n">
        <v>0</v>
      </c>
      <c r="U81" s="454" t="n">
        <v>0</v>
      </c>
      <c r="V81" s="454" t="n">
        <v>1</v>
      </c>
    </row>
    <row r="82" s="456" customFormat="true" ht="19.5" hidden="false" customHeight="true" outlineLevel="0" collapsed="false">
      <c r="A82" s="452" t="s">
        <v>272</v>
      </c>
      <c r="B82" s="453" t="n">
        <v>0</v>
      </c>
      <c r="C82" s="454" t="n">
        <v>0</v>
      </c>
      <c r="D82" s="453" t="n">
        <v>0</v>
      </c>
      <c r="E82" s="454" t="n">
        <v>0</v>
      </c>
      <c r="F82" s="454" t="n">
        <v>1</v>
      </c>
      <c r="G82" s="454" t="n">
        <v>0</v>
      </c>
      <c r="H82" s="454" t="n">
        <v>0</v>
      </c>
      <c r="I82" s="454" t="n">
        <v>1</v>
      </c>
      <c r="J82" s="454" t="n">
        <v>0</v>
      </c>
      <c r="K82" s="454" t="n">
        <v>0</v>
      </c>
      <c r="L82" s="454" t="n">
        <v>0</v>
      </c>
      <c r="M82" s="454" t="n">
        <v>0</v>
      </c>
      <c r="N82" s="454" t="n">
        <v>1</v>
      </c>
      <c r="O82" s="454" t="n">
        <v>2</v>
      </c>
      <c r="P82" s="454" t="n">
        <v>0</v>
      </c>
      <c r="Q82" s="454" t="n">
        <v>0</v>
      </c>
      <c r="R82" s="454" t="n">
        <v>2</v>
      </c>
      <c r="S82" s="454" t="n">
        <v>0</v>
      </c>
      <c r="T82" s="454" t="n">
        <v>0</v>
      </c>
      <c r="U82" s="454" t="n">
        <v>0</v>
      </c>
      <c r="V82" s="454" t="n">
        <v>7</v>
      </c>
    </row>
    <row r="83" s="456" customFormat="true" ht="19.5" hidden="false" customHeight="true" outlineLevel="0" collapsed="false">
      <c r="A83" s="452" t="s">
        <v>273</v>
      </c>
      <c r="B83" s="453" t="n">
        <v>0</v>
      </c>
      <c r="C83" s="454" t="n">
        <v>0</v>
      </c>
      <c r="D83" s="453" t="n">
        <v>0</v>
      </c>
      <c r="E83" s="454" t="n">
        <v>0</v>
      </c>
      <c r="F83" s="454" t="n">
        <v>0</v>
      </c>
      <c r="G83" s="454" t="n">
        <v>0</v>
      </c>
      <c r="H83" s="454" t="n">
        <v>0</v>
      </c>
      <c r="I83" s="454" t="n">
        <v>0</v>
      </c>
      <c r="J83" s="454" t="n">
        <v>0</v>
      </c>
      <c r="K83" s="454" t="n">
        <v>0</v>
      </c>
      <c r="L83" s="454" t="n">
        <v>0</v>
      </c>
      <c r="M83" s="454" t="n">
        <v>0</v>
      </c>
      <c r="N83" s="454" t="n">
        <v>0</v>
      </c>
      <c r="O83" s="454" t="n">
        <v>0</v>
      </c>
      <c r="P83" s="454" t="n">
        <v>0</v>
      </c>
      <c r="Q83" s="454" t="n">
        <v>0</v>
      </c>
      <c r="R83" s="454" t="n">
        <v>1</v>
      </c>
      <c r="S83" s="454" t="n">
        <v>0</v>
      </c>
      <c r="T83" s="454" t="n">
        <v>0</v>
      </c>
      <c r="U83" s="454" t="n">
        <v>0</v>
      </c>
      <c r="V83" s="454" t="n">
        <v>1</v>
      </c>
    </row>
    <row r="84" s="456" customFormat="true" ht="19.5" hidden="false" customHeight="true" outlineLevel="0" collapsed="false">
      <c r="A84" s="452" t="s">
        <v>274</v>
      </c>
      <c r="B84" s="453" t="n">
        <v>0</v>
      </c>
      <c r="C84" s="454" t="n">
        <v>0</v>
      </c>
      <c r="D84" s="453" t="n">
        <v>0</v>
      </c>
      <c r="E84" s="454" t="n">
        <v>0</v>
      </c>
      <c r="F84" s="454" t="n">
        <v>0</v>
      </c>
      <c r="G84" s="454" t="n">
        <v>0</v>
      </c>
      <c r="H84" s="454" t="n">
        <v>0</v>
      </c>
      <c r="I84" s="454" t="n">
        <v>0</v>
      </c>
      <c r="J84" s="454" t="n">
        <v>0</v>
      </c>
      <c r="K84" s="454" t="n">
        <v>0</v>
      </c>
      <c r="L84" s="454" t="n">
        <v>0</v>
      </c>
      <c r="M84" s="454" t="n">
        <v>1</v>
      </c>
      <c r="N84" s="454" t="n">
        <v>0</v>
      </c>
      <c r="O84" s="454" t="n">
        <v>0</v>
      </c>
      <c r="P84" s="454" t="n">
        <v>0</v>
      </c>
      <c r="Q84" s="454" t="n">
        <v>0</v>
      </c>
      <c r="R84" s="454" t="n">
        <v>0</v>
      </c>
      <c r="S84" s="454" t="n">
        <v>0</v>
      </c>
      <c r="T84" s="454" t="n">
        <v>0</v>
      </c>
      <c r="U84" s="454" t="n">
        <v>0</v>
      </c>
      <c r="V84" s="454" t="n">
        <v>1</v>
      </c>
    </row>
    <row r="85" s="456" customFormat="true" ht="19.5" hidden="false" customHeight="true" outlineLevel="0" collapsed="false">
      <c r="A85" s="452" t="s">
        <v>275</v>
      </c>
      <c r="B85" s="453" t="n">
        <v>0</v>
      </c>
      <c r="C85" s="454" t="n">
        <v>0</v>
      </c>
      <c r="D85" s="453" t="n">
        <v>0</v>
      </c>
      <c r="E85" s="454" t="n">
        <v>0</v>
      </c>
      <c r="F85" s="454" t="n">
        <v>0</v>
      </c>
      <c r="G85" s="454" t="n">
        <v>0</v>
      </c>
      <c r="H85" s="454" t="n">
        <v>0</v>
      </c>
      <c r="I85" s="454" t="n">
        <v>0</v>
      </c>
      <c r="J85" s="454" t="n">
        <v>0</v>
      </c>
      <c r="K85" s="454" t="n">
        <v>0</v>
      </c>
      <c r="L85" s="454" t="n">
        <v>0</v>
      </c>
      <c r="M85" s="454" t="n">
        <v>0</v>
      </c>
      <c r="N85" s="454" t="n">
        <v>0</v>
      </c>
      <c r="O85" s="454" t="n">
        <v>0</v>
      </c>
      <c r="P85" s="454" t="n">
        <v>0</v>
      </c>
      <c r="Q85" s="454" t="n">
        <v>0</v>
      </c>
      <c r="R85" s="454" t="n">
        <v>1</v>
      </c>
      <c r="S85" s="454" t="n">
        <v>0</v>
      </c>
      <c r="T85" s="454" t="n">
        <v>0</v>
      </c>
      <c r="U85" s="454" t="n">
        <v>0</v>
      </c>
      <c r="V85" s="454" t="n">
        <v>1</v>
      </c>
    </row>
    <row r="86" s="456" customFormat="true" ht="19.5" hidden="false" customHeight="true" outlineLevel="0" collapsed="false">
      <c r="A86" s="452" t="s">
        <v>276</v>
      </c>
      <c r="B86" s="453" t="n">
        <v>0</v>
      </c>
      <c r="C86" s="454" t="n">
        <v>0</v>
      </c>
      <c r="D86" s="453" t="n">
        <v>0</v>
      </c>
      <c r="E86" s="454" t="n">
        <v>1</v>
      </c>
      <c r="F86" s="454" t="n">
        <v>2</v>
      </c>
      <c r="G86" s="454" t="n">
        <v>2</v>
      </c>
      <c r="H86" s="454" t="n">
        <v>1</v>
      </c>
      <c r="I86" s="454" t="n">
        <v>0</v>
      </c>
      <c r="J86" s="454" t="n">
        <v>1</v>
      </c>
      <c r="K86" s="454" t="n">
        <v>0</v>
      </c>
      <c r="L86" s="454" t="n">
        <v>0</v>
      </c>
      <c r="M86" s="454" t="n">
        <v>0</v>
      </c>
      <c r="N86" s="454" t="n">
        <v>0</v>
      </c>
      <c r="O86" s="454" t="n">
        <v>1</v>
      </c>
      <c r="P86" s="454" t="n">
        <v>0</v>
      </c>
      <c r="Q86" s="454" t="n">
        <v>0</v>
      </c>
      <c r="R86" s="454" t="n">
        <v>7</v>
      </c>
      <c r="S86" s="454" t="n">
        <v>0</v>
      </c>
      <c r="T86" s="454" t="n">
        <v>0</v>
      </c>
      <c r="U86" s="454" t="n">
        <v>0</v>
      </c>
      <c r="V86" s="454" t="n">
        <v>15</v>
      </c>
    </row>
    <row r="87" s="456" customFormat="true" ht="19.5" hidden="false" customHeight="true" outlineLevel="0" collapsed="false">
      <c r="A87" s="452" t="s">
        <v>277</v>
      </c>
      <c r="B87" s="453" t="n">
        <v>0</v>
      </c>
      <c r="C87" s="454" t="n">
        <v>0</v>
      </c>
      <c r="D87" s="453" t="n">
        <v>0</v>
      </c>
      <c r="E87" s="454" t="n">
        <v>0</v>
      </c>
      <c r="F87" s="454" t="n">
        <v>0</v>
      </c>
      <c r="G87" s="454" t="n">
        <v>0</v>
      </c>
      <c r="H87" s="454" t="n">
        <v>0</v>
      </c>
      <c r="I87" s="454" t="n">
        <v>1</v>
      </c>
      <c r="J87" s="454" t="n">
        <v>0</v>
      </c>
      <c r="K87" s="454" t="n">
        <v>0</v>
      </c>
      <c r="L87" s="454" t="n">
        <v>0</v>
      </c>
      <c r="M87" s="454" t="n">
        <v>0</v>
      </c>
      <c r="N87" s="454" t="n">
        <v>0</v>
      </c>
      <c r="O87" s="454" t="n">
        <v>0</v>
      </c>
      <c r="P87" s="454" t="n">
        <v>0</v>
      </c>
      <c r="Q87" s="454" t="n">
        <v>0</v>
      </c>
      <c r="R87" s="454" t="n">
        <v>0</v>
      </c>
      <c r="S87" s="454" t="n">
        <v>0</v>
      </c>
      <c r="T87" s="454" t="n">
        <v>0</v>
      </c>
      <c r="U87" s="454" t="n">
        <v>0</v>
      </c>
      <c r="V87" s="454" t="n">
        <v>1</v>
      </c>
    </row>
    <row r="88" s="456" customFormat="true" ht="19.5" hidden="false" customHeight="true" outlineLevel="0" collapsed="false">
      <c r="A88" s="452" t="s">
        <v>278</v>
      </c>
      <c r="B88" s="453" t="n">
        <v>0</v>
      </c>
      <c r="C88" s="454" t="n">
        <v>4</v>
      </c>
      <c r="D88" s="453" t="n">
        <v>2</v>
      </c>
      <c r="E88" s="454" t="n">
        <v>2</v>
      </c>
      <c r="F88" s="454" t="n">
        <v>1</v>
      </c>
      <c r="G88" s="454" t="n">
        <v>1</v>
      </c>
      <c r="H88" s="454" t="n">
        <v>4</v>
      </c>
      <c r="I88" s="454" t="n">
        <v>0</v>
      </c>
      <c r="J88" s="454" t="n">
        <v>0</v>
      </c>
      <c r="K88" s="454" t="n">
        <v>0</v>
      </c>
      <c r="L88" s="454" t="n">
        <v>0</v>
      </c>
      <c r="M88" s="454" t="n">
        <v>1</v>
      </c>
      <c r="N88" s="454" t="n">
        <v>0</v>
      </c>
      <c r="O88" s="454" t="n">
        <v>0</v>
      </c>
      <c r="P88" s="454" t="n">
        <v>2</v>
      </c>
      <c r="Q88" s="454" t="n">
        <v>0</v>
      </c>
      <c r="R88" s="454" t="n">
        <v>2</v>
      </c>
      <c r="S88" s="454" t="n">
        <v>0</v>
      </c>
      <c r="T88" s="454" t="n">
        <v>0</v>
      </c>
      <c r="U88" s="454" t="n">
        <v>0</v>
      </c>
      <c r="V88" s="454" t="n">
        <v>19</v>
      </c>
    </row>
    <row r="89" s="456" customFormat="true" ht="19.5" hidden="false" customHeight="true" outlineLevel="0" collapsed="false">
      <c r="A89" s="452" t="s">
        <v>279</v>
      </c>
      <c r="B89" s="453" t="n">
        <v>0</v>
      </c>
      <c r="C89" s="454" t="n">
        <v>0</v>
      </c>
      <c r="D89" s="453" t="n">
        <v>0</v>
      </c>
      <c r="E89" s="454" t="n">
        <v>1</v>
      </c>
      <c r="F89" s="454" t="n">
        <v>0</v>
      </c>
      <c r="G89" s="454" t="n">
        <v>0</v>
      </c>
      <c r="H89" s="454" t="n">
        <v>0</v>
      </c>
      <c r="I89" s="454" t="n">
        <v>0</v>
      </c>
      <c r="J89" s="454" t="n">
        <v>0</v>
      </c>
      <c r="K89" s="454" t="n">
        <v>0</v>
      </c>
      <c r="L89" s="454" t="n">
        <v>0</v>
      </c>
      <c r="M89" s="454" t="n">
        <v>0</v>
      </c>
      <c r="N89" s="454" t="n">
        <v>0</v>
      </c>
      <c r="O89" s="454" t="n">
        <v>0</v>
      </c>
      <c r="P89" s="454" t="n">
        <v>0</v>
      </c>
      <c r="Q89" s="454" t="n">
        <v>0</v>
      </c>
      <c r="R89" s="454" t="n">
        <v>0</v>
      </c>
      <c r="S89" s="454" t="n">
        <v>0</v>
      </c>
      <c r="T89" s="454" t="n">
        <v>0</v>
      </c>
      <c r="U89" s="454" t="n">
        <v>0</v>
      </c>
      <c r="V89" s="454" t="n">
        <v>1</v>
      </c>
    </row>
    <row r="90" s="456" customFormat="true" ht="19.5" hidden="false" customHeight="true" outlineLevel="0" collapsed="false">
      <c r="A90" s="452" t="s">
        <v>280</v>
      </c>
      <c r="B90" s="453" t="n">
        <v>0</v>
      </c>
      <c r="C90" s="454" t="n">
        <v>0</v>
      </c>
      <c r="D90" s="453" t="n">
        <v>0</v>
      </c>
      <c r="E90" s="454" t="n">
        <v>0</v>
      </c>
      <c r="F90" s="454" t="n">
        <v>0</v>
      </c>
      <c r="G90" s="454" t="n">
        <v>0</v>
      </c>
      <c r="H90" s="454" t="n">
        <v>0</v>
      </c>
      <c r="I90" s="454" t="n">
        <v>0</v>
      </c>
      <c r="J90" s="454" t="n">
        <v>0</v>
      </c>
      <c r="K90" s="454" t="n">
        <v>0</v>
      </c>
      <c r="L90" s="454" t="n">
        <v>0</v>
      </c>
      <c r="M90" s="454" t="n">
        <v>0</v>
      </c>
      <c r="N90" s="454" t="n">
        <v>4</v>
      </c>
      <c r="O90" s="454" t="n">
        <v>0</v>
      </c>
      <c r="P90" s="454" t="n">
        <v>0</v>
      </c>
      <c r="Q90" s="454" t="n">
        <v>0</v>
      </c>
      <c r="R90" s="454" t="n">
        <v>0</v>
      </c>
      <c r="S90" s="454" t="n">
        <v>0</v>
      </c>
      <c r="T90" s="454" t="n">
        <v>0</v>
      </c>
      <c r="U90" s="454" t="n">
        <v>0</v>
      </c>
      <c r="V90" s="454" t="n">
        <v>4</v>
      </c>
    </row>
    <row r="91" s="456" customFormat="true" ht="19.5" hidden="false" customHeight="true" outlineLevel="0" collapsed="false">
      <c r="A91" s="452" t="s">
        <v>281</v>
      </c>
      <c r="B91" s="453" t="n">
        <v>0</v>
      </c>
      <c r="C91" s="454" t="n">
        <v>0</v>
      </c>
      <c r="D91" s="453" t="n">
        <v>0</v>
      </c>
      <c r="E91" s="454" t="n">
        <v>0</v>
      </c>
      <c r="F91" s="454" t="n">
        <v>0</v>
      </c>
      <c r="G91" s="454" t="n">
        <v>0</v>
      </c>
      <c r="H91" s="454" t="n">
        <v>0</v>
      </c>
      <c r="I91" s="454" t="n">
        <v>0</v>
      </c>
      <c r="J91" s="454" t="n">
        <v>0</v>
      </c>
      <c r="K91" s="454" t="n">
        <v>0</v>
      </c>
      <c r="L91" s="454" t="n">
        <v>0</v>
      </c>
      <c r="M91" s="454" t="n">
        <v>4</v>
      </c>
      <c r="N91" s="454" t="n">
        <v>0</v>
      </c>
      <c r="O91" s="454" t="n">
        <v>0</v>
      </c>
      <c r="P91" s="454" t="n">
        <v>0</v>
      </c>
      <c r="Q91" s="454" t="n">
        <v>0</v>
      </c>
      <c r="R91" s="454" t="n">
        <v>0</v>
      </c>
      <c r="S91" s="454" t="n">
        <v>0</v>
      </c>
      <c r="T91" s="454" t="n">
        <v>0</v>
      </c>
      <c r="U91" s="454" t="n">
        <v>0</v>
      </c>
      <c r="V91" s="454" t="n">
        <v>4</v>
      </c>
    </row>
    <row r="92" s="456" customFormat="true" ht="19.5" hidden="false" customHeight="true" outlineLevel="0" collapsed="false">
      <c r="A92" s="452" t="s">
        <v>282</v>
      </c>
      <c r="B92" s="453" t="n">
        <v>0</v>
      </c>
      <c r="C92" s="454" t="n">
        <v>0</v>
      </c>
      <c r="D92" s="453" t="n">
        <v>0</v>
      </c>
      <c r="E92" s="454" t="n">
        <v>0</v>
      </c>
      <c r="F92" s="454" t="n">
        <v>2</v>
      </c>
      <c r="G92" s="454" t="n">
        <v>0</v>
      </c>
      <c r="H92" s="454" t="n">
        <v>0</v>
      </c>
      <c r="I92" s="454" t="n">
        <v>1</v>
      </c>
      <c r="J92" s="454" t="n">
        <v>0</v>
      </c>
      <c r="K92" s="454" t="n">
        <v>0</v>
      </c>
      <c r="L92" s="454" t="n">
        <v>0</v>
      </c>
      <c r="M92" s="454" t="n">
        <v>0</v>
      </c>
      <c r="N92" s="454" t="n">
        <v>1</v>
      </c>
      <c r="O92" s="454" t="n">
        <v>0</v>
      </c>
      <c r="P92" s="454" t="n">
        <v>0</v>
      </c>
      <c r="Q92" s="454" t="n">
        <v>0</v>
      </c>
      <c r="R92" s="454" t="n">
        <v>0</v>
      </c>
      <c r="S92" s="454" t="n">
        <v>0</v>
      </c>
      <c r="T92" s="454" t="n">
        <v>0</v>
      </c>
      <c r="U92" s="454" t="n">
        <v>0</v>
      </c>
      <c r="V92" s="454" t="n">
        <v>4</v>
      </c>
    </row>
    <row r="93" s="456" customFormat="true" ht="19.5" hidden="false" customHeight="true" outlineLevel="0" collapsed="false">
      <c r="A93" s="452" t="s">
        <v>283</v>
      </c>
      <c r="B93" s="453" t="n">
        <v>1</v>
      </c>
      <c r="C93" s="454" t="n">
        <v>0</v>
      </c>
      <c r="D93" s="453" t="n">
        <v>3</v>
      </c>
      <c r="E93" s="454" t="n">
        <v>0</v>
      </c>
      <c r="F93" s="454" t="n">
        <v>0</v>
      </c>
      <c r="G93" s="454" t="n">
        <v>0</v>
      </c>
      <c r="H93" s="454" t="n">
        <v>0</v>
      </c>
      <c r="I93" s="454" t="n">
        <v>1</v>
      </c>
      <c r="J93" s="454" t="n">
        <v>0</v>
      </c>
      <c r="K93" s="454" t="n">
        <v>0</v>
      </c>
      <c r="L93" s="454" t="n">
        <v>0</v>
      </c>
      <c r="M93" s="454" t="n">
        <v>0</v>
      </c>
      <c r="N93" s="454" t="n">
        <v>0</v>
      </c>
      <c r="O93" s="454" t="n">
        <v>2</v>
      </c>
      <c r="P93" s="454" t="n">
        <v>0</v>
      </c>
      <c r="Q93" s="454" t="n">
        <v>0</v>
      </c>
      <c r="R93" s="454" t="n">
        <v>0</v>
      </c>
      <c r="S93" s="454" t="n">
        <v>0</v>
      </c>
      <c r="T93" s="454" t="n">
        <v>0</v>
      </c>
      <c r="U93" s="454" t="n">
        <v>0</v>
      </c>
      <c r="V93" s="454" t="n">
        <v>7</v>
      </c>
    </row>
    <row r="94" s="456" customFormat="true" ht="19.5" hidden="false" customHeight="true" outlineLevel="0" collapsed="false">
      <c r="A94" s="452" t="s">
        <v>284</v>
      </c>
      <c r="B94" s="453" t="n">
        <v>0</v>
      </c>
      <c r="C94" s="454" t="n">
        <v>0</v>
      </c>
      <c r="D94" s="453" t="n">
        <v>0</v>
      </c>
      <c r="E94" s="454" t="n">
        <v>0</v>
      </c>
      <c r="F94" s="454" t="n">
        <v>1</v>
      </c>
      <c r="G94" s="454" t="n">
        <v>1</v>
      </c>
      <c r="H94" s="454" t="n">
        <v>0</v>
      </c>
      <c r="I94" s="454" t="n">
        <v>1</v>
      </c>
      <c r="J94" s="454" t="n">
        <v>2</v>
      </c>
      <c r="K94" s="454" t="n">
        <v>2</v>
      </c>
      <c r="L94" s="454" t="n">
        <v>0</v>
      </c>
      <c r="M94" s="454" t="n">
        <v>1</v>
      </c>
      <c r="N94" s="454" t="n">
        <v>0</v>
      </c>
      <c r="O94" s="454" t="n">
        <v>5</v>
      </c>
      <c r="P94" s="454" t="n">
        <v>0</v>
      </c>
      <c r="Q94" s="454" t="n">
        <v>0</v>
      </c>
      <c r="R94" s="454" t="n">
        <v>1</v>
      </c>
      <c r="S94" s="454" t="n">
        <v>1</v>
      </c>
      <c r="T94" s="454" t="n">
        <v>0</v>
      </c>
      <c r="U94" s="454" t="n">
        <v>0</v>
      </c>
      <c r="V94" s="454" t="n">
        <v>15</v>
      </c>
    </row>
    <row r="95" s="456" customFormat="true" ht="19.5" hidden="false" customHeight="true" outlineLevel="0" collapsed="false">
      <c r="A95" s="452" t="s">
        <v>285</v>
      </c>
      <c r="B95" s="453" t="n">
        <v>0</v>
      </c>
      <c r="C95" s="454" t="n">
        <v>0</v>
      </c>
      <c r="D95" s="453" t="n">
        <v>0</v>
      </c>
      <c r="E95" s="454" t="n">
        <v>0</v>
      </c>
      <c r="F95" s="454" t="n">
        <v>0</v>
      </c>
      <c r="G95" s="454" t="n">
        <v>0</v>
      </c>
      <c r="H95" s="454" t="n">
        <v>0</v>
      </c>
      <c r="I95" s="454" t="n">
        <v>1</v>
      </c>
      <c r="J95" s="454" t="n">
        <v>0</v>
      </c>
      <c r="K95" s="454" t="n">
        <v>0</v>
      </c>
      <c r="L95" s="454" t="n">
        <v>0</v>
      </c>
      <c r="M95" s="454" t="n">
        <v>0</v>
      </c>
      <c r="N95" s="454" t="n">
        <v>1</v>
      </c>
      <c r="O95" s="454" t="n">
        <v>0</v>
      </c>
      <c r="P95" s="454" t="n">
        <v>0</v>
      </c>
      <c r="Q95" s="454" t="n">
        <v>0</v>
      </c>
      <c r="R95" s="454" t="n">
        <v>0</v>
      </c>
      <c r="S95" s="454" t="n">
        <v>1</v>
      </c>
      <c r="T95" s="454" t="n">
        <v>0</v>
      </c>
      <c r="U95" s="454" t="n">
        <v>1</v>
      </c>
      <c r="V95" s="454" t="n">
        <v>4</v>
      </c>
    </row>
    <row r="96" s="456" customFormat="true" ht="19.5" hidden="false" customHeight="true" outlineLevel="0" collapsed="false">
      <c r="A96" s="452" t="s">
        <v>286</v>
      </c>
      <c r="B96" s="453" t="n">
        <v>0</v>
      </c>
      <c r="C96" s="454" t="n">
        <v>0</v>
      </c>
      <c r="D96" s="453" t="n">
        <v>0</v>
      </c>
      <c r="E96" s="454" t="n">
        <v>0</v>
      </c>
      <c r="F96" s="454" t="n">
        <v>0</v>
      </c>
      <c r="G96" s="454" t="n">
        <v>0</v>
      </c>
      <c r="H96" s="454" t="n">
        <v>0</v>
      </c>
      <c r="I96" s="454" t="n">
        <v>2</v>
      </c>
      <c r="J96" s="454" t="n">
        <v>0</v>
      </c>
      <c r="K96" s="454" t="n">
        <v>0</v>
      </c>
      <c r="L96" s="454" t="n">
        <v>0</v>
      </c>
      <c r="M96" s="454" t="n">
        <v>0</v>
      </c>
      <c r="N96" s="454" t="n">
        <v>0</v>
      </c>
      <c r="O96" s="454" t="n">
        <v>0</v>
      </c>
      <c r="P96" s="454" t="n">
        <v>0</v>
      </c>
      <c r="Q96" s="454" t="n">
        <v>0</v>
      </c>
      <c r="R96" s="454" t="n">
        <v>0</v>
      </c>
      <c r="S96" s="454" t="n">
        <v>0</v>
      </c>
      <c r="T96" s="454" t="n">
        <v>0</v>
      </c>
      <c r="U96" s="454" t="n">
        <v>0</v>
      </c>
      <c r="V96" s="454" t="n">
        <v>2</v>
      </c>
    </row>
    <row r="97" s="456" customFormat="true" ht="19.5" hidden="false" customHeight="true" outlineLevel="0" collapsed="false">
      <c r="A97" s="452" t="s">
        <v>287</v>
      </c>
      <c r="B97" s="453" t="n">
        <v>1</v>
      </c>
      <c r="C97" s="454" t="n">
        <v>0</v>
      </c>
      <c r="D97" s="453" t="n">
        <v>0</v>
      </c>
      <c r="E97" s="454" t="n">
        <v>0</v>
      </c>
      <c r="F97" s="454" t="n">
        <v>0</v>
      </c>
      <c r="G97" s="454" t="n">
        <v>0</v>
      </c>
      <c r="H97" s="454" t="n">
        <v>0</v>
      </c>
      <c r="I97" s="454" t="n">
        <v>0</v>
      </c>
      <c r="J97" s="454" t="n">
        <v>0</v>
      </c>
      <c r="K97" s="454" t="n">
        <v>0</v>
      </c>
      <c r="L97" s="454" t="n">
        <v>0</v>
      </c>
      <c r="M97" s="454" t="n">
        <v>1</v>
      </c>
      <c r="N97" s="454" t="n">
        <v>0</v>
      </c>
      <c r="O97" s="454" t="n">
        <v>0</v>
      </c>
      <c r="P97" s="454" t="n">
        <v>0</v>
      </c>
      <c r="Q97" s="454" t="n">
        <v>0</v>
      </c>
      <c r="R97" s="454" t="n">
        <v>0</v>
      </c>
      <c r="S97" s="454" t="n">
        <v>0</v>
      </c>
      <c r="T97" s="454" t="n">
        <v>0</v>
      </c>
      <c r="U97" s="454" t="n">
        <v>0</v>
      </c>
      <c r="V97" s="454" t="n">
        <v>2</v>
      </c>
    </row>
    <row r="98" s="456" customFormat="true" ht="19.5" hidden="false" customHeight="true" outlineLevel="0" collapsed="false">
      <c r="A98" s="452" t="s">
        <v>288</v>
      </c>
      <c r="B98" s="453" t="n">
        <v>0</v>
      </c>
      <c r="C98" s="454" t="n">
        <v>0</v>
      </c>
      <c r="D98" s="453" t="n">
        <v>0</v>
      </c>
      <c r="E98" s="454" t="n">
        <v>0</v>
      </c>
      <c r="F98" s="454" t="n">
        <v>0</v>
      </c>
      <c r="G98" s="454" t="n">
        <v>0</v>
      </c>
      <c r="H98" s="454" t="n">
        <v>3</v>
      </c>
      <c r="I98" s="454" t="n">
        <v>3</v>
      </c>
      <c r="J98" s="454" t="n">
        <v>1</v>
      </c>
      <c r="K98" s="454" t="n">
        <v>0</v>
      </c>
      <c r="L98" s="454" t="n">
        <v>0</v>
      </c>
      <c r="M98" s="454" t="n">
        <v>1</v>
      </c>
      <c r="N98" s="454" t="n">
        <v>1</v>
      </c>
      <c r="O98" s="454" t="n">
        <v>0</v>
      </c>
      <c r="P98" s="454" t="n">
        <v>0</v>
      </c>
      <c r="Q98" s="454" t="n">
        <v>0</v>
      </c>
      <c r="R98" s="454" t="n">
        <v>1</v>
      </c>
      <c r="S98" s="454" t="n">
        <v>0</v>
      </c>
      <c r="T98" s="454" t="n">
        <v>0</v>
      </c>
      <c r="U98" s="454" t="n">
        <v>1</v>
      </c>
      <c r="V98" s="454" t="n">
        <v>11</v>
      </c>
    </row>
    <row r="99" s="456" customFormat="true" ht="19.5" hidden="false" customHeight="true" outlineLevel="0" collapsed="false">
      <c r="A99" s="452" t="s">
        <v>289</v>
      </c>
      <c r="B99" s="453" t="n">
        <v>0</v>
      </c>
      <c r="C99" s="454" t="n">
        <v>0</v>
      </c>
      <c r="D99" s="453" t="n">
        <v>9</v>
      </c>
      <c r="E99" s="454" t="n">
        <v>0</v>
      </c>
      <c r="F99" s="454" t="n">
        <v>0</v>
      </c>
      <c r="G99" s="454" t="n">
        <v>0</v>
      </c>
      <c r="H99" s="454" t="n">
        <v>0</v>
      </c>
      <c r="I99" s="454" t="n">
        <v>0</v>
      </c>
      <c r="J99" s="454" t="n">
        <v>0</v>
      </c>
      <c r="K99" s="454" t="n">
        <v>0</v>
      </c>
      <c r="L99" s="454" t="n">
        <v>0</v>
      </c>
      <c r="M99" s="454" t="n">
        <v>1</v>
      </c>
      <c r="N99" s="454" t="n">
        <v>1</v>
      </c>
      <c r="O99" s="454" t="n">
        <v>0</v>
      </c>
      <c r="P99" s="454" t="n">
        <v>0</v>
      </c>
      <c r="Q99" s="454" t="n">
        <v>0</v>
      </c>
      <c r="R99" s="454" t="n">
        <v>0</v>
      </c>
      <c r="S99" s="454" t="n">
        <v>3</v>
      </c>
      <c r="T99" s="454" t="n">
        <v>0</v>
      </c>
      <c r="U99" s="454" t="n">
        <v>2</v>
      </c>
      <c r="V99" s="454" t="n">
        <v>16</v>
      </c>
    </row>
    <row r="100" s="456" customFormat="true" ht="19.5" hidden="false" customHeight="true" outlineLevel="0" collapsed="false">
      <c r="A100" s="452" t="s">
        <v>290</v>
      </c>
      <c r="B100" s="453" t="n">
        <v>0</v>
      </c>
      <c r="C100" s="454" t="n">
        <v>11</v>
      </c>
      <c r="D100" s="453" t="n">
        <v>13</v>
      </c>
      <c r="E100" s="454" t="n">
        <v>6</v>
      </c>
      <c r="F100" s="454" t="n">
        <v>6</v>
      </c>
      <c r="G100" s="454" t="n">
        <v>9</v>
      </c>
      <c r="H100" s="454" t="n">
        <v>18</v>
      </c>
      <c r="I100" s="454" t="n">
        <v>4</v>
      </c>
      <c r="J100" s="454" t="n">
        <v>82</v>
      </c>
      <c r="K100" s="454" t="n">
        <v>7</v>
      </c>
      <c r="L100" s="454" t="n">
        <v>0</v>
      </c>
      <c r="M100" s="454" t="n">
        <v>28</v>
      </c>
      <c r="N100" s="454" t="n">
        <v>35</v>
      </c>
      <c r="O100" s="454" t="n">
        <v>0</v>
      </c>
      <c r="P100" s="454" t="n">
        <v>0</v>
      </c>
      <c r="Q100" s="454" t="n">
        <v>0</v>
      </c>
      <c r="R100" s="454" t="n">
        <v>3</v>
      </c>
      <c r="S100" s="454" t="n">
        <v>2</v>
      </c>
      <c r="T100" s="454" t="n">
        <v>1</v>
      </c>
      <c r="U100" s="454" t="n">
        <v>32</v>
      </c>
      <c r="V100" s="454" t="n">
        <v>257</v>
      </c>
    </row>
    <row r="101" s="456" customFormat="true" ht="19.5" hidden="false" customHeight="true" outlineLevel="0" collapsed="false">
      <c r="A101" s="452" t="s">
        <v>291</v>
      </c>
      <c r="B101" s="453" t="n">
        <v>0</v>
      </c>
      <c r="C101" s="454" t="n">
        <v>1</v>
      </c>
      <c r="D101" s="453" t="n">
        <v>6</v>
      </c>
      <c r="E101" s="454" t="n">
        <v>1</v>
      </c>
      <c r="F101" s="454" t="n">
        <v>0</v>
      </c>
      <c r="G101" s="454" t="n">
        <v>1</v>
      </c>
      <c r="H101" s="454" t="n">
        <v>2</v>
      </c>
      <c r="I101" s="454" t="n">
        <v>32</v>
      </c>
      <c r="J101" s="454" t="n">
        <v>0</v>
      </c>
      <c r="K101" s="454" t="n">
        <v>0</v>
      </c>
      <c r="L101" s="454" t="n">
        <v>0</v>
      </c>
      <c r="M101" s="454" t="n">
        <v>43</v>
      </c>
      <c r="N101" s="454" t="n">
        <v>5</v>
      </c>
      <c r="O101" s="454" t="n">
        <v>0</v>
      </c>
      <c r="P101" s="454" t="n">
        <v>0</v>
      </c>
      <c r="Q101" s="454" t="n">
        <v>0</v>
      </c>
      <c r="R101" s="454" t="n">
        <v>0</v>
      </c>
      <c r="S101" s="454" t="n">
        <v>0</v>
      </c>
      <c r="T101" s="454" t="n">
        <v>0</v>
      </c>
      <c r="U101" s="454" t="n">
        <v>1</v>
      </c>
      <c r="V101" s="454" t="n">
        <v>92</v>
      </c>
    </row>
    <row r="102" s="456" customFormat="true" ht="19.5" hidden="false" customHeight="true" outlineLevel="0" collapsed="false">
      <c r="A102" s="452" t="s">
        <v>292</v>
      </c>
      <c r="B102" s="453" t="n">
        <v>0</v>
      </c>
      <c r="C102" s="454" t="n">
        <v>1</v>
      </c>
      <c r="D102" s="453" t="n">
        <v>7</v>
      </c>
      <c r="E102" s="454" t="n">
        <v>4</v>
      </c>
      <c r="F102" s="454" t="n">
        <v>3</v>
      </c>
      <c r="G102" s="454" t="n">
        <v>2</v>
      </c>
      <c r="H102" s="454" t="n">
        <v>2</v>
      </c>
      <c r="I102" s="454" t="n">
        <v>0</v>
      </c>
      <c r="J102" s="454" t="n">
        <v>73</v>
      </c>
      <c r="K102" s="454" t="n">
        <v>0</v>
      </c>
      <c r="L102" s="454" t="n">
        <v>0</v>
      </c>
      <c r="M102" s="454" t="n">
        <v>16</v>
      </c>
      <c r="N102" s="454" t="n">
        <v>1</v>
      </c>
      <c r="O102" s="454" t="n">
        <v>0</v>
      </c>
      <c r="P102" s="454" t="n">
        <v>0</v>
      </c>
      <c r="Q102" s="454" t="n">
        <v>0</v>
      </c>
      <c r="R102" s="454" t="n">
        <v>1</v>
      </c>
      <c r="S102" s="454" t="n">
        <v>1</v>
      </c>
      <c r="T102" s="454" t="n">
        <v>0</v>
      </c>
      <c r="U102" s="454" t="n">
        <v>1</v>
      </c>
      <c r="V102" s="454" t="n">
        <v>112</v>
      </c>
    </row>
    <row r="103" s="456" customFormat="true" ht="19.5" hidden="false" customHeight="true" outlineLevel="0" collapsed="false">
      <c r="A103" s="452" t="s">
        <v>293</v>
      </c>
      <c r="B103" s="453" t="n">
        <v>0</v>
      </c>
      <c r="C103" s="454" t="n">
        <v>0</v>
      </c>
      <c r="D103" s="453" t="n">
        <v>0</v>
      </c>
      <c r="E103" s="454" t="n">
        <v>0</v>
      </c>
      <c r="F103" s="454" t="n">
        <v>1</v>
      </c>
      <c r="G103" s="454" t="n">
        <v>0</v>
      </c>
      <c r="H103" s="454" t="n">
        <v>1</v>
      </c>
      <c r="I103" s="454" t="n">
        <v>0</v>
      </c>
      <c r="J103" s="454" t="n">
        <v>0</v>
      </c>
      <c r="K103" s="454" t="n">
        <v>1</v>
      </c>
      <c r="L103" s="454" t="n">
        <v>0</v>
      </c>
      <c r="M103" s="454" t="n">
        <v>0</v>
      </c>
      <c r="N103" s="454" t="n">
        <v>0</v>
      </c>
      <c r="O103" s="454" t="n">
        <v>0</v>
      </c>
      <c r="P103" s="454" t="n">
        <v>0</v>
      </c>
      <c r="Q103" s="454" t="n">
        <v>0</v>
      </c>
      <c r="R103" s="454" t="n">
        <v>0</v>
      </c>
      <c r="S103" s="454" t="n">
        <v>0</v>
      </c>
      <c r="T103" s="454" t="n">
        <v>0</v>
      </c>
      <c r="U103" s="454" t="n">
        <v>0</v>
      </c>
      <c r="V103" s="454" t="n">
        <v>3</v>
      </c>
    </row>
    <row r="104" s="456" customFormat="true" ht="19.5" hidden="false" customHeight="true" outlineLevel="0" collapsed="false">
      <c r="A104" s="452" t="s">
        <v>294</v>
      </c>
      <c r="B104" s="453" t="n">
        <v>0</v>
      </c>
      <c r="C104" s="454" t="n">
        <v>0</v>
      </c>
      <c r="D104" s="453" t="n">
        <v>0</v>
      </c>
      <c r="E104" s="454" t="n">
        <v>0</v>
      </c>
      <c r="F104" s="454" t="n">
        <v>0</v>
      </c>
      <c r="G104" s="454" t="n">
        <v>0</v>
      </c>
      <c r="H104" s="454" t="n">
        <v>0</v>
      </c>
      <c r="I104" s="454" t="n">
        <v>0</v>
      </c>
      <c r="J104" s="454" t="n">
        <v>1</v>
      </c>
      <c r="K104" s="454" t="n">
        <v>0</v>
      </c>
      <c r="L104" s="454" t="n">
        <v>0</v>
      </c>
      <c r="M104" s="454" t="n">
        <v>2</v>
      </c>
      <c r="N104" s="454" t="n">
        <v>0</v>
      </c>
      <c r="O104" s="454" t="n">
        <v>0</v>
      </c>
      <c r="P104" s="454" t="n">
        <v>0</v>
      </c>
      <c r="Q104" s="454" t="n">
        <v>0</v>
      </c>
      <c r="R104" s="454" t="n">
        <v>0</v>
      </c>
      <c r="S104" s="454" t="n">
        <v>0</v>
      </c>
      <c r="T104" s="454" t="n">
        <v>0</v>
      </c>
      <c r="U104" s="454" t="n">
        <v>0</v>
      </c>
      <c r="V104" s="454" t="n">
        <v>3</v>
      </c>
    </row>
    <row r="105" s="456" customFormat="true" ht="19.5" hidden="false" customHeight="true" outlineLevel="0" collapsed="false">
      <c r="A105" s="452" t="s">
        <v>295</v>
      </c>
      <c r="B105" s="453" t="n">
        <v>0</v>
      </c>
      <c r="C105" s="454" t="n">
        <v>0</v>
      </c>
      <c r="D105" s="453" t="n">
        <v>3</v>
      </c>
      <c r="E105" s="454" t="n">
        <v>0</v>
      </c>
      <c r="F105" s="454" t="n">
        <v>0</v>
      </c>
      <c r="G105" s="454" t="n">
        <v>0</v>
      </c>
      <c r="H105" s="454" t="n">
        <v>0</v>
      </c>
      <c r="I105" s="454" t="n">
        <v>2</v>
      </c>
      <c r="J105" s="454" t="n">
        <v>0</v>
      </c>
      <c r="K105" s="454" t="n">
        <v>0</v>
      </c>
      <c r="L105" s="454" t="n">
        <v>0</v>
      </c>
      <c r="M105" s="454" t="n">
        <v>2</v>
      </c>
      <c r="N105" s="454" t="n">
        <v>0</v>
      </c>
      <c r="O105" s="454" t="n">
        <v>0</v>
      </c>
      <c r="P105" s="454" t="n">
        <v>0</v>
      </c>
      <c r="Q105" s="454" t="n">
        <v>1</v>
      </c>
      <c r="R105" s="454" t="n">
        <v>0</v>
      </c>
      <c r="S105" s="454" t="n">
        <v>0</v>
      </c>
      <c r="T105" s="454" t="n">
        <v>0</v>
      </c>
      <c r="U105" s="454" t="n">
        <v>0</v>
      </c>
      <c r="V105" s="454" t="n">
        <v>8</v>
      </c>
    </row>
    <row r="106" s="456" customFormat="true" ht="19.5" hidden="false" customHeight="true" outlineLevel="0" collapsed="false">
      <c r="A106" s="452" t="s">
        <v>296</v>
      </c>
      <c r="B106" s="453" t="n">
        <v>0</v>
      </c>
      <c r="C106" s="454" t="n">
        <v>3</v>
      </c>
      <c r="D106" s="453" t="n">
        <v>3</v>
      </c>
      <c r="E106" s="454" t="n">
        <v>2</v>
      </c>
      <c r="F106" s="454" t="n">
        <v>1</v>
      </c>
      <c r="G106" s="454" t="n">
        <v>0</v>
      </c>
      <c r="H106" s="454" t="n">
        <v>1</v>
      </c>
      <c r="I106" s="454" t="n">
        <v>2</v>
      </c>
      <c r="J106" s="454" t="n">
        <v>0</v>
      </c>
      <c r="K106" s="454" t="n">
        <v>1</v>
      </c>
      <c r="L106" s="454" t="n">
        <v>0</v>
      </c>
      <c r="M106" s="454" t="n">
        <v>0</v>
      </c>
      <c r="N106" s="454" t="n">
        <v>1</v>
      </c>
      <c r="O106" s="454" t="n">
        <v>0</v>
      </c>
      <c r="P106" s="454" t="n">
        <v>0</v>
      </c>
      <c r="Q106" s="454" t="n">
        <v>0</v>
      </c>
      <c r="R106" s="454" t="n">
        <v>0</v>
      </c>
      <c r="S106" s="454" t="n">
        <v>2</v>
      </c>
      <c r="T106" s="454" t="n">
        <v>0</v>
      </c>
      <c r="U106" s="454" t="n">
        <v>0</v>
      </c>
      <c r="V106" s="454" t="n">
        <v>16</v>
      </c>
    </row>
    <row r="107" s="456" customFormat="true" ht="19.5" hidden="false" customHeight="true" outlineLevel="0" collapsed="false">
      <c r="A107" s="452" t="s">
        <v>297</v>
      </c>
      <c r="B107" s="453" t="n">
        <v>0</v>
      </c>
      <c r="C107" s="454" t="n">
        <v>0</v>
      </c>
      <c r="D107" s="453" t="n">
        <v>0</v>
      </c>
      <c r="E107" s="454" t="n">
        <v>0</v>
      </c>
      <c r="F107" s="454" t="n">
        <v>0</v>
      </c>
      <c r="G107" s="454" t="n">
        <v>0</v>
      </c>
      <c r="H107" s="454" t="n">
        <v>0</v>
      </c>
      <c r="I107" s="454" t="n">
        <v>0</v>
      </c>
      <c r="J107" s="454" t="n">
        <v>0</v>
      </c>
      <c r="K107" s="454" t="n">
        <v>0</v>
      </c>
      <c r="L107" s="454" t="n">
        <v>0</v>
      </c>
      <c r="M107" s="454" t="n">
        <v>0</v>
      </c>
      <c r="N107" s="454" t="n">
        <v>0</v>
      </c>
      <c r="O107" s="454" t="n">
        <v>0</v>
      </c>
      <c r="P107" s="454" t="n">
        <v>1</v>
      </c>
      <c r="Q107" s="454" t="n">
        <v>0</v>
      </c>
      <c r="R107" s="454" t="n">
        <v>0</v>
      </c>
      <c r="S107" s="454" t="n">
        <v>0</v>
      </c>
      <c r="T107" s="454" t="n">
        <v>0</v>
      </c>
      <c r="U107" s="454" t="n">
        <v>0</v>
      </c>
      <c r="V107" s="454" t="n">
        <v>1</v>
      </c>
    </row>
    <row r="108" s="456" customFormat="true" ht="19.5" hidden="false" customHeight="true" outlineLevel="0" collapsed="false">
      <c r="A108" s="452" t="s">
        <v>298</v>
      </c>
      <c r="B108" s="453" t="n">
        <v>0</v>
      </c>
      <c r="C108" s="454" t="n">
        <v>0</v>
      </c>
      <c r="D108" s="453" t="n">
        <v>0</v>
      </c>
      <c r="E108" s="454" t="n">
        <v>1</v>
      </c>
      <c r="F108" s="454" t="n">
        <v>0</v>
      </c>
      <c r="G108" s="454" t="n">
        <v>0</v>
      </c>
      <c r="H108" s="454" t="n">
        <v>0</v>
      </c>
      <c r="I108" s="454" t="n">
        <v>0</v>
      </c>
      <c r="J108" s="454" t="n">
        <v>0</v>
      </c>
      <c r="K108" s="454" t="n">
        <v>0</v>
      </c>
      <c r="L108" s="454" t="n">
        <v>0</v>
      </c>
      <c r="M108" s="454" t="n">
        <v>0</v>
      </c>
      <c r="N108" s="454" t="n">
        <v>0</v>
      </c>
      <c r="O108" s="454" t="n">
        <v>0</v>
      </c>
      <c r="P108" s="454" t="n">
        <v>0</v>
      </c>
      <c r="Q108" s="454" t="n">
        <v>0</v>
      </c>
      <c r="R108" s="454" t="n">
        <v>0</v>
      </c>
      <c r="S108" s="454" t="n">
        <v>0</v>
      </c>
      <c r="T108" s="454" t="n">
        <v>0</v>
      </c>
      <c r="U108" s="454" t="n">
        <v>0</v>
      </c>
      <c r="V108" s="454" t="n">
        <v>1</v>
      </c>
    </row>
    <row r="109" s="456" customFormat="true" ht="19.5" hidden="false" customHeight="true" outlineLevel="0" collapsed="false">
      <c r="A109" s="452" t="s">
        <v>299</v>
      </c>
      <c r="B109" s="453" t="n">
        <v>0</v>
      </c>
      <c r="C109" s="454" t="n">
        <v>0</v>
      </c>
      <c r="D109" s="453" t="n">
        <v>0</v>
      </c>
      <c r="E109" s="454" t="n">
        <v>0</v>
      </c>
      <c r="F109" s="454" t="n">
        <v>0</v>
      </c>
      <c r="G109" s="454" t="n">
        <v>0</v>
      </c>
      <c r="H109" s="454" t="n">
        <v>0</v>
      </c>
      <c r="I109" s="454" t="n">
        <v>0</v>
      </c>
      <c r="J109" s="454" t="n">
        <v>0</v>
      </c>
      <c r="K109" s="454" t="n">
        <v>2</v>
      </c>
      <c r="L109" s="454" t="n">
        <v>0</v>
      </c>
      <c r="M109" s="454" t="n">
        <v>0</v>
      </c>
      <c r="N109" s="454" t="n">
        <v>0</v>
      </c>
      <c r="O109" s="454" t="n">
        <v>0</v>
      </c>
      <c r="P109" s="454" t="n">
        <v>0</v>
      </c>
      <c r="Q109" s="454" t="n">
        <v>0</v>
      </c>
      <c r="R109" s="454" t="n">
        <v>0</v>
      </c>
      <c r="S109" s="454" t="n">
        <v>0</v>
      </c>
      <c r="T109" s="454" t="n">
        <v>0</v>
      </c>
      <c r="U109" s="454" t="n">
        <v>0</v>
      </c>
      <c r="V109" s="454" t="n">
        <v>2</v>
      </c>
    </row>
    <row r="110" s="456" customFormat="true" ht="19.5" hidden="false" customHeight="true" outlineLevel="0" collapsed="false">
      <c r="A110" s="452" t="s">
        <v>300</v>
      </c>
      <c r="B110" s="453" t="n">
        <v>0</v>
      </c>
      <c r="C110" s="454" t="n">
        <v>1</v>
      </c>
      <c r="D110" s="453" t="n">
        <v>0</v>
      </c>
      <c r="E110" s="454" t="n">
        <v>0</v>
      </c>
      <c r="F110" s="454" t="n">
        <v>0</v>
      </c>
      <c r="G110" s="454" t="n">
        <v>1</v>
      </c>
      <c r="H110" s="454" t="n">
        <v>0</v>
      </c>
      <c r="I110" s="454" t="n">
        <v>0</v>
      </c>
      <c r="J110" s="454" t="n">
        <v>2</v>
      </c>
      <c r="K110" s="454" t="n">
        <v>0</v>
      </c>
      <c r="L110" s="454" t="n">
        <v>0</v>
      </c>
      <c r="M110" s="454" t="n">
        <v>0</v>
      </c>
      <c r="N110" s="454" t="n">
        <v>0</v>
      </c>
      <c r="O110" s="454" t="n">
        <v>0</v>
      </c>
      <c r="P110" s="454" t="n">
        <v>0</v>
      </c>
      <c r="Q110" s="454" t="n">
        <v>1</v>
      </c>
      <c r="R110" s="454" t="n">
        <v>0</v>
      </c>
      <c r="S110" s="454" t="n">
        <v>0</v>
      </c>
      <c r="T110" s="454" t="n">
        <v>0</v>
      </c>
      <c r="U110" s="454" t="n">
        <v>0</v>
      </c>
      <c r="V110" s="454" t="n">
        <v>5</v>
      </c>
    </row>
    <row r="111" s="456" customFormat="true" ht="19.5" hidden="false" customHeight="true" outlineLevel="0" collapsed="false">
      <c r="A111" s="452" t="s">
        <v>301</v>
      </c>
      <c r="B111" s="453" t="n">
        <v>0</v>
      </c>
      <c r="C111" s="454" t="n">
        <v>0</v>
      </c>
      <c r="D111" s="453" t="n">
        <v>0</v>
      </c>
      <c r="E111" s="454" t="n">
        <v>0</v>
      </c>
      <c r="F111" s="454" t="n">
        <v>0</v>
      </c>
      <c r="G111" s="454" t="n">
        <v>0</v>
      </c>
      <c r="H111" s="454" t="n">
        <v>0</v>
      </c>
      <c r="I111" s="454" t="n">
        <v>0</v>
      </c>
      <c r="J111" s="454" t="n">
        <v>0</v>
      </c>
      <c r="K111" s="454" t="n">
        <v>0</v>
      </c>
      <c r="L111" s="454" t="n">
        <v>0</v>
      </c>
      <c r="M111" s="454" t="n">
        <v>0</v>
      </c>
      <c r="N111" s="454" t="n">
        <v>0</v>
      </c>
      <c r="O111" s="454" t="n">
        <v>4</v>
      </c>
      <c r="P111" s="454" t="n">
        <v>0</v>
      </c>
      <c r="Q111" s="454" t="n">
        <v>0</v>
      </c>
      <c r="R111" s="454" t="n">
        <v>0</v>
      </c>
      <c r="S111" s="454" t="n">
        <v>0</v>
      </c>
      <c r="T111" s="454" t="n">
        <v>0</v>
      </c>
      <c r="U111" s="454" t="n">
        <v>0</v>
      </c>
      <c r="V111" s="454" t="n">
        <v>4</v>
      </c>
    </row>
    <row r="112" s="456" customFormat="true" ht="19.5" hidden="false" customHeight="true" outlineLevel="0" collapsed="false">
      <c r="A112" s="452" t="s">
        <v>302</v>
      </c>
      <c r="B112" s="453" t="n">
        <v>0</v>
      </c>
      <c r="C112" s="454" t="n">
        <v>1</v>
      </c>
      <c r="D112" s="453" t="n">
        <v>1</v>
      </c>
      <c r="E112" s="454" t="n">
        <v>0</v>
      </c>
      <c r="F112" s="454" t="n">
        <v>0</v>
      </c>
      <c r="G112" s="454" t="n">
        <v>2</v>
      </c>
      <c r="H112" s="454" t="n">
        <v>1</v>
      </c>
      <c r="I112" s="454" t="n">
        <v>0</v>
      </c>
      <c r="J112" s="454" t="n">
        <v>1</v>
      </c>
      <c r="K112" s="454" t="n">
        <v>1</v>
      </c>
      <c r="L112" s="454" t="n">
        <v>0</v>
      </c>
      <c r="M112" s="454" t="n">
        <v>1</v>
      </c>
      <c r="N112" s="454" t="n">
        <v>0</v>
      </c>
      <c r="O112" s="454" t="n">
        <v>2</v>
      </c>
      <c r="P112" s="454" t="n">
        <v>0</v>
      </c>
      <c r="Q112" s="454" t="n">
        <v>0</v>
      </c>
      <c r="R112" s="454" t="n">
        <v>3</v>
      </c>
      <c r="S112" s="454" t="n">
        <v>1</v>
      </c>
      <c r="T112" s="454" t="n">
        <v>0</v>
      </c>
      <c r="U112" s="454" t="n">
        <v>2</v>
      </c>
      <c r="V112" s="454" t="n">
        <v>16</v>
      </c>
    </row>
    <row r="113" s="456" customFormat="true" ht="19.5" hidden="false" customHeight="true" outlineLevel="0" collapsed="false">
      <c r="A113" s="452" t="s">
        <v>303</v>
      </c>
      <c r="B113" s="453" t="n">
        <v>0</v>
      </c>
      <c r="C113" s="454" t="n">
        <v>0</v>
      </c>
      <c r="D113" s="453" t="n">
        <v>0</v>
      </c>
      <c r="E113" s="454" t="n">
        <v>0</v>
      </c>
      <c r="F113" s="454" t="n">
        <v>0</v>
      </c>
      <c r="G113" s="454" t="n">
        <v>0</v>
      </c>
      <c r="H113" s="454" t="n">
        <v>0</v>
      </c>
      <c r="I113" s="454" t="n">
        <v>0</v>
      </c>
      <c r="J113" s="454" t="n">
        <v>1</v>
      </c>
      <c r="K113" s="454" t="n">
        <v>0</v>
      </c>
      <c r="L113" s="454" t="n">
        <v>0</v>
      </c>
      <c r="M113" s="454" t="n">
        <v>0</v>
      </c>
      <c r="N113" s="454" t="n">
        <v>0</v>
      </c>
      <c r="O113" s="454" t="n">
        <v>0</v>
      </c>
      <c r="P113" s="454" t="n">
        <v>0</v>
      </c>
      <c r="Q113" s="454" t="n">
        <v>0</v>
      </c>
      <c r="R113" s="454" t="n">
        <v>0</v>
      </c>
      <c r="S113" s="454" t="n">
        <v>0</v>
      </c>
      <c r="T113" s="454" t="n">
        <v>0</v>
      </c>
      <c r="U113" s="454" t="n">
        <v>0</v>
      </c>
      <c r="V113" s="454" t="n">
        <v>1</v>
      </c>
    </row>
    <row r="114" s="456" customFormat="true" ht="19.5" hidden="false" customHeight="true" outlineLevel="0" collapsed="false">
      <c r="A114" s="452" t="s">
        <v>304</v>
      </c>
      <c r="B114" s="453" t="n">
        <v>1</v>
      </c>
      <c r="C114" s="454" t="n">
        <v>0</v>
      </c>
      <c r="D114" s="453" t="n">
        <v>0</v>
      </c>
      <c r="E114" s="454" t="n">
        <v>0</v>
      </c>
      <c r="F114" s="454" t="n">
        <v>0</v>
      </c>
      <c r="G114" s="454" t="n">
        <v>0</v>
      </c>
      <c r="H114" s="454" t="n">
        <v>0</v>
      </c>
      <c r="I114" s="454" t="n">
        <v>0</v>
      </c>
      <c r="J114" s="454" t="n">
        <v>1</v>
      </c>
      <c r="K114" s="454" t="n">
        <v>0</v>
      </c>
      <c r="L114" s="454" t="n">
        <v>0</v>
      </c>
      <c r="M114" s="454" t="n">
        <v>0</v>
      </c>
      <c r="N114" s="454" t="n">
        <v>2</v>
      </c>
      <c r="O114" s="454" t="n">
        <v>0</v>
      </c>
      <c r="P114" s="454" t="n">
        <v>0</v>
      </c>
      <c r="Q114" s="454" t="n">
        <v>0</v>
      </c>
      <c r="R114" s="454" t="n">
        <v>0</v>
      </c>
      <c r="S114" s="454" t="n">
        <v>0</v>
      </c>
      <c r="T114" s="454" t="n">
        <v>0</v>
      </c>
      <c r="U114" s="454" t="n">
        <v>0</v>
      </c>
      <c r="V114" s="454" t="n">
        <v>4</v>
      </c>
    </row>
    <row r="115" s="456" customFormat="true" ht="19.5" hidden="false" customHeight="true" outlineLevel="0" collapsed="false">
      <c r="A115" s="452" t="s">
        <v>305</v>
      </c>
      <c r="B115" s="453" t="n">
        <v>0</v>
      </c>
      <c r="C115" s="454" t="n">
        <v>1</v>
      </c>
      <c r="D115" s="453" t="n">
        <v>3</v>
      </c>
      <c r="E115" s="454" t="n">
        <v>1</v>
      </c>
      <c r="F115" s="454" t="n">
        <v>0</v>
      </c>
      <c r="G115" s="454" t="n">
        <v>0</v>
      </c>
      <c r="H115" s="454" t="n">
        <v>0</v>
      </c>
      <c r="I115" s="454" t="n">
        <v>0</v>
      </c>
      <c r="J115" s="454" t="n">
        <v>0</v>
      </c>
      <c r="K115" s="454" t="n">
        <v>0</v>
      </c>
      <c r="L115" s="454" t="n">
        <v>0</v>
      </c>
      <c r="M115" s="454" t="n">
        <v>0</v>
      </c>
      <c r="N115" s="454" t="n">
        <v>0</v>
      </c>
      <c r="O115" s="454" t="n">
        <v>0</v>
      </c>
      <c r="P115" s="454" t="n">
        <v>0</v>
      </c>
      <c r="Q115" s="454" t="n">
        <v>0</v>
      </c>
      <c r="R115" s="454" t="n">
        <v>1</v>
      </c>
      <c r="S115" s="454" t="n">
        <v>2</v>
      </c>
      <c r="T115" s="454" t="n">
        <v>0</v>
      </c>
      <c r="U115" s="454" t="n">
        <v>0</v>
      </c>
      <c r="V115" s="454" t="n">
        <v>8</v>
      </c>
    </row>
    <row r="116" s="456" customFormat="true" ht="19.5" hidden="false" customHeight="true" outlineLevel="0" collapsed="false">
      <c r="A116" s="457" t="s">
        <v>4</v>
      </c>
      <c r="B116" s="458" t="n">
        <v>15</v>
      </c>
      <c r="C116" s="458" t="n">
        <v>93</v>
      </c>
      <c r="D116" s="458" t="n">
        <v>95</v>
      </c>
      <c r="E116" s="458" t="n">
        <v>67</v>
      </c>
      <c r="F116" s="458" t="n">
        <v>52</v>
      </c>
      <c r="G116" s="458" t="n">
        <v>54</v>
      </c>
      <c r="H116" s="458" t="n">
        <v>70</v>
      </c>
      <c r="I116" s="458" t="n">
        <v>128</v>
      </c>
      <c r="J116" s="458" t="n">
        <v>202</v>
      </c>
      <c r="K116" s="458" t="n">
        <v>51</v>
      </c>
      <c r="L116" s="458" t="n">
        <v>0</v>
      </c>
      <c r="M116" s="458" t="n">
        <v>187</v>
      </c>
      <c r="N116" s="458" t="n">
        <v>121</v>
      </c>
      <c r="O116" s="458" t="n">
        <v>68</v>
      </c>
      <c r="P116" s="458" t="n">
        <v>43</v>
      </c>
      <c r="Q116" s="458" t="n">
        <v>12</v>
      </c>
      <c r="R116" s="458" t="n">
        <v>99</v>
      </c>
      <c r="S116" s="458" t="n">
        <v>60</v>
      </c>
      <c r="T116" s="458" t="n">
        <v>6</v>
      </c>
      <c r="U116" s="458" t="n">
        <v>63</v>
      </c>
      <c r="V116" s="458" t="n">
        <v>1486</v>
      </c>
    </row>
    <row r="117" customFormat="false" ht="19.5" hidden="false" customHeight="true" outlineLevel="0" collapsed="false">
      <c r="A117" s="459" t="s">
        <v>306</v>
      </c>
      <c r="B117" s="460" t="n">
        <v>14</v>
      </c>
      <c r="C117" s="460" t="n">
        <v>61</v>
      </c>
      <c r="D117" s="460" t="n">
        <v>107</v>
      </c>
      <c r="E117" s="460" t="n">
        <v>115</v>
      </c>
      <c r="F117" s="460" t="n">
        <v>69</v>
      </c>
      <c r="G117" s="460" t="n">
        <v>47</v>
      </c>
      <c r="H117" s="460" t="n">
        <v>68</v>
      </c>
      <c r="I117" s="460" t="n">
        <v>102</v>
      </c>
      <c r="J117" s="460" t="n">
        <v>130</v>
      </c>
      <c r="K117" s="460" t="n">
        <v>27</v>
      </c>
      <c r="L117" s="460" t="n">
        <v>0</v>
      </c>
      <c r="M117" s="460" t="n">
        <v>232</v>
      </c>
      <c r="N117" s="460" t="n">
        <v>163</v>
      </c>
      <c r="O117" s="460" t="n">
        <v>77</v>
      </c>
      <c r="P117" s="460" t="n">
        <v>24</v>
      </c>
      <c r="Q117" s="460" t="n">
        <v>46</v>
      </c>
      <c r="R117" s="460" t="n">
        <v>99</v>
      </c>
      <c r="S117" s="460" t="n">
        <v>67</v>
      </c>
      <c r="T117" s="460" t="n">
        <v>5</v>
      </c>
      <c r="U117" s="460" t="n">
        <v>54</v>
      </c>
      <c r="V117" s="461" t="n">
        <f aca="false">SUM(B117:U117)</f>
        <v>1507</v>
      </c>
    </row>
    <row r="118" customFormat="false" ht="19.5" hidden="false" customHeight="true" outlineLevel="0" collapsed="false">
      <c r="A118" s="462" t="s">
        <v>307</v>
      </c>
      <c r="B118" s="463" t="n">
        <f aca="false">B116/B117</f>
        <v>1.07142857142857</v>
      </c>
      <c r="C118" s="463" t="n">
        <f aca="false">C116/C117</f>
        <v>1.52459016393443</v>
      </c>
      <c r="D118" s="463" t="n">
        <f aca="false">D116/D117</f>
        <v>0.88785046728972</v>
      </c>
      <c r="E118" s="463" t="n">
        <f aca="false">E116/E117</f>
        <v>0.582608695652174</v>
      </c>
      <c r="F118" s="463" t="n">
        <f aca="false">F116/F117</f>
        <v>0.753623188405797</v>
      </c>
      <c r="G118" s="463" t="n">
        <f aca="false">G116/G117</f>
        <v>1.14893617021277</v>
      </c>
      <c r="H118" s="463" t="n">
        <f aca="false">H116/H117</f>
        <v>1.02941176470588</v>
      </c>
      <c r="I118" s="463" t="n">
        <f aca="false">I116/I117</f>
        <v>1.25490196078431</v>
      </c>
      <c r="J118" s="463" t="n">
        <f aca="false">J116/J117</f>
        <v>1.55384615384615</v>
      </c>
      <c r="K118" s="463" t="n">
        <f aca="false">K116/K117</f>
        <v>1.88888888888889</v>
      </c>
      <c r="L118" s="463" t="n">
        <v>0</v>
      </c>
      <c r="M118" s="463" t="n">
        <f aca="false">M116/M117</f>
        <v>0.806034482758621</v>
      </c>
      <c r="N118" s="463" t="n">
        <f aca="false">N116/N117</f>
        <v>0.742331288343558</v>
      </c>
      <c r="O118" s="463" t="n">
        <f aca="false">O116/O117</f>
        <v>0.883116883116883</v>
      </c>
      <c r="P118" s="463" t="n">
        <f aca="false">P116/P117</f>
        <v>1.79166666666667</v>
      </c>
      <c r="Q118" s="463" t="n">
        <f aca="false">Q116/Q117</f>
        <v>0.260869565217391</v>
      </c>
      <c r="R118" s="463" t="n">
        <f aca="false">R116/R117</f>
        <v>1</v>
      </c>
      <c r="S118" s="463" t="n">
        <f aca="false">S116/S117</f>
        <v>0.895522388059702</v>
      </c>
      <c r="T118" s="463" t="n">
        <f aca="false">T116/T117</f>
        <v>1.2</v>
      </c>
      <c r="U118" s="463" t="n">
        <f aca="false">U116/U117</f>
        <v>1.16666666666667</v>
      </c>
      <c r="V118" s="464" t="n">
        <f aca="false">V116/V117</f>
        <v>0.98606502986065</v>
      </c>
    </row>
  </sheetData>
  <conditionalFormatting sqref="B118:V118">
    <cfRule type="cellIs" priority="2" operator="equal" aboveAverage="0" equalAverage="0" bottom="0" percent="0" rank="0" text="" dxfId="8">
      <formula>1</formula>
    </cfRule>
    <cfRule type="cellIs" priority="3" operator="lessThan" aboveAverage="0" equalAverage="0" bottom="0" percent="0" rank="0" text="" dxfId="9">
      <formula>1</formula>
    </cfRule>
    <cfRule type="cellIs" priority="4" operator="greaterThan" aboveAverage="0" equalAverage="0" bottom="0" percent="0" rank="0" text="" dxfId="10">
      <formula>1</formula>
    </cfRule>
  </conditionalFormatting>
  <conditionalFormatting sqref="T118">
    <cfRule type="cellIs" priority="5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  <col collapsed="false" customWidth="true" hidden="false" outlineLevel="0" max="3" min="3" style="0" width="9.14"/>
    <col collapsed="false" customWidth="true" hidden="false" outlineLevel="0" max="6" min="6" style="465" width="9.14"/>
  </cols>
  <sheetData>
    <row r="1" customFormat="false" ht="12.75" hidden="false" customHeight="false" outlineLevel="0" collapsed="false">
      <c r="A1" s="96" t="s">
        <v>97</v>
      </c>
      <c r="B1" s="443"/>
      <c r="C1" s="443"/>
      <c r="D1" s="443"/>
      <c r="E1" s="443"/>
      <c r="F1" s="466"/>
    </row>
    <row r="2" customFormat="false" ht="12.75" hidden="false" customHeight="false" outlineLevel="0" collapsed="false">
      <c r="A2" s="100" t="s">
        <v>98</v>
      </c>
      <c r="B2" s="446"/>
      <c r="C2" s="446"/>
      <c r="D2" s="446"/>
      <c r="E2" s="446"/>
      <c r="F2" s="467"/>
    </row>
    <row r="3" customFormat="false" ht="12.75" hidden="false" customHeight="false" outlineLevel="0" collapsed="false">
      <c r="A3" s="100" t="s">
        <v>99</v>
      </c>
      <c r="B3" s="446"/>
      <c r="C3" s="446"/>
      <c r="D3" s="446"/>
      <c r="E3" s="446"/>
      <c r="F3" s="467"/>
    </row>
    <row r="4" customFormat="false" ht="12.75" hidden="false" customHeight="false" outlineLevel="0" collapsed="false">
      <c r="A4" s="100" t="s">
        <v>100</v>
      </c>
      <c r="B4" s="446"/>
      <c r="C4" s="446"/>
      <c r="D4" s="446"/>
      <c r="E4" s="446"/>
      <c r="F4" s="467"/>
    </row>
    <row r="5" customFormat="false" ht="13.5" hidden="false" customHeight="false" outlineLevel="0" collapsed="false">
      <c r="A5" s="100" t="s">
        <v>101</v>
      </c>
      <c r="B5" s="446"/>
      <c r="C5" s="446"/>
      <c r="D5" s="446"/>
      <c r="E5" s="446"/>
      <c r="F5" s="467"/>
    </row>
    <row r="6" customFormat="false" ht="15" hidden="false" customHeight="false" outlineLevel="0" collapsed="false">
      <c r="A6" s="468"/>
      <c r="B6" s="468"/>
      <c r="C6" s="468"/>
      <c r="D6" s="468"/>
      <c r="E6" s="468"/>
      <c r="F6" s="469"/>
    </row>
    <row r="7" customFormat="false" ht="15" hidden="false" customHeight="false" outlineLevel="0" collapsed="false">
      <c r="A7" s="468" t="s">
        <v>308</v>
      </c>
      <c r="B7" s="469" t="s">
        <v>309</v>
      </c>
      <c r="C7" s="470" t="s">
        <v>310</v>
      </c>
      <c r="D7" s="469" t="s">
        <v>4</v>
      </c>
      <c r="E7" s="469" t="s">
        <v>306</v>
      </c>
      <c r="F7" s="471" t="s">
        <v>311</v>
      </c>
    </row>
    <row r="8" customFormat="false" ht="15" hidden="false" customHeight="false" outlineLevel="0" collapsed="false">
      <c r="A8" s="468" t="s">
        <v>56</v>
      </c>
      <c r="B8" s="469" t="n">
        <v>15</v>
      </c>
      <c r="C8" s="472" t="n">
        <v>0</v>
      </c>
      <c r="D8" s="473" t="n">
        <v>15</v>
      </c>
      <c r="E8" s="474" t="n">
        <v>14</v>
      </c>
      <c r="F8" s="475" t="n">
        <f aca="false">D8/E8</f>
        <v>1.07142857142857</v>
      </c>
      <c r="H8" s="476"/>
    </row>
    <row r="9" customFormat="false" ht="15" hidden="false" customHeight="false" outlineLevel="0" collapsed="false">
      <c r="A9" s="468" t="s">
        <v>57</v>
      </c>
      <c r="B9" s="469" t="n">
        <v>84</v>
      </c>
      <c r="C9" s="472" t="n">
        <v>9</v>
      </c>
      <c r="D9" s="473" t="n">
        <v>93</v>
      </c>
      <c r="E9" s="474" t="n">
        <v>61</v>
      </c>
      <c r="F9" s="475" t="n">
        <f aca="false">D9/E9</f>
        <v>1.52459016393443</v>
      </c>
      <c r="H9" s="476"/>
    </row>
    <row r="10" customFormat="false" ht="15" hidden="false" customHeight="false" outlineLevel="0" collapsed="false">
      <c r="A10" s="468" t="s">
        <v>58</v>
      </c>
      <c r="B10" s="469" t="n">
        <v>83</v>
      </c>
      <c r="C10" s="472" t="n">
        <v>12</v>
      </c>
      <c r="D10" s="473" t="n">
        <v>95</v>
      </c>
      <c r="E10" s="474" t="n">
        <v>107</v>
      </c>
      <c r="F10" s="475" t="n">
        <f aca="false">D10/E10</f>
        <v>0.88785046728972</v>
      </c>
      <c r="H10" s="476"/>
    </row>
    <row r="11" customFormat="false" ht="15" hidden="false" customHeight="false" outlineLevel="0" collapsed="false">
      <c r="A11" s="468" t="s">
        <v>60</v>
      </c>
      <c r="B11" s="469" t="n">
        <v>42</v>
      </c>
      <c r="C11" s="472" t="n">
        <v>25</v>
      </c>
      <c r="D11" s="473" t="n">
        <v>67</v>
      </c>
      <c r="E11" s="474" t="n">
        <v>115</v>
      </c>
      <c r="F11" s="475" t="n">
        <f aca="false">D11/E11</f>
        <v>0.582608695652174</v>
      </c>
      <c r="H11" s="476"/>
    </row>
    <row r="12" customFormat="false" ht="15" hidden="false" customHeight="false" outlineLevel="0" collapsed="false">
      <c r="A12" s="468" t="s">
        <v>62</v>
      </c>
      <c r="B12" s="469" t="n">
        <v>41</v>
      </c>
      <c r="C12" s="472" t="n">
        <v>13</v>
      </c>
      <c r="D12" s="473" t="n">
        <v>54</v>
      </c>
      <c r="E12" s="474" t="n">
        <v>69</v>
      </c>
      <c r="F12" s="475" t="n">
        <f aca="false">D12/E12</f>
        <v>0.782608695652174</v>
      </c>
      <c r="H12" s="476"/>
    </row>
    <row r="13" customFormat="false" ht="15" hidden="false" customHeight="false" outlineLevel="0" collapsed="false">
      <c r="A13" s="468" t="s">
        <v>64</v>
      </c>
      <c r="B13" s="469" t="n">
        <v>36</v>
      </c>
      <c r="C13" s="472" t="n">
        <v>18</v>
      </c>
      <c r="D13" s="473" t="n">
        <v>54</v>
      </c>
      <c r="E13" s="474" t="n">
        <v>47</v>
      </c>
      <c r="F13" s="475" t="n">
        <f aca="false">D13/E13</f>
        <v>1.14893617021277</v>
      </c>
      <c r="H13" s="476"/>
    </row>
    <row r="14" customFormat="false" ht="15" hidden="false" customHeight="false" outlineLevel="0" collapsed="false">
      <c r="A14" s="468" t="s">
        <v>66</v>
      </c>
      <c r="B14" s="469" t="n">
        <v>63</v>
      </c>
      <c r="C14" s="472" t="n">
        <v>7</v>
      </c>
      <c r="D14" s="473" t="n">
        <v>70</v>
      </c>
      <c r="E14" s="474" t="n">
        <v>68</v>
      </c>
      <c r="F14" s="475" t="n">
        <f aca="false">D14/E14</f>
        <v>1.02941176470588</v>
      </c>
      <c r="H14" s="476"/>
    </row>
    <row r="15" customFormat="false" ht="15" hidden="false" customHeight="false" outlineLevel="0" collapsed="false">
      <c r="A15" s="468" t="s">
        <v>68</v>
      </c>
      <c r="B15" s="469" t="n">
        <v>120</v>
      </c>
      <c r="C15" s="472" t="n">
        <v>8</v>
      </c>
      <c r="D15" s="473" t="n">
        <v>128</v>
      </c>
      <c r="E15" s="474" t="n">
        <v>102</v>
      </c>
      <c r="F15" s="475" t="n">
        <f aca="false">D15/E15</f>
        <v>1.25490196078431</v>
      </c>
      <c r="H15" s="476"/>
    </row>
    <row r="16" customFormat="false" ht="15" hidden="false" customHeight="false" outlineLevel="0" collapsed="false">
      <c r="A16" s="468" t="s">
        <v>70</v>
      </c>
      <c r="B16" s="469" t="n">
        <v>196</v>
      </c>
      <c r="C16" s="472" t="n">
        <v>6</v>
      </c>
      <c r="D16" s="473" t="n">
        <v>202</v>
      </c>
      <c r="E16" s="474" t="n">
        <v>130</v>
      </c>
      <c r="F16" s="475" t="n">
        <f aca="false">D16/E16</f>
        <v>1.55384615384615</v>
      </c>
      <c r="H16" s="476"/>
    </row>
    <row r="17" customFormat="false" ht="15" hidden="false" customHeight="false" outlineLevel="0" collapsed="false">
      <c r="A17" s="468" t="s">
        <v>72</v>
      </c>
      <c r="B17" s="469" t="n">
        <v>39</v>
      </c>
      <c r="C17" s="472" t="n">
        <v>12</v>
      </c>
      <c r="D17" s="473" t="n">
        <v>51</v>
      </c>
      <c r="E17" s="474" t="n">
        <v>27</v>
      </c>
      <c r="F17" s="475" t="n">
        <f aca="false">D17/E17</f>
        <v>1.88888888888889</v>
      </c>
      <c r="H17" s="476"/>
    </row>
    <row r="18" customFormat="false" ht="15" hidden="false" customHeight="false" outlineLevel="0" collapsed="false">
      <c r="A18" s="468" t="s">
        <v>76</v>
      </c>
      <c r="B18" s="469" t="n">
        <v>169</v>
      </c>
      <c r="C18" s="472" t="n">
        <v>21</v>
      </c>
      <c r="D18" s="473" t="n">
        <v>190</v>
      </c>
      <c r="E18" s="474" t="n">
        <v>0</v>
      </c>
      <c r="F18" s="475" t="n">
        <v>0</v>
      </c>
      <c r="H18" s="476"/>
    </row>
    <row r="19" customFormat="false" ht="15" hidden="false" customHeight="false" outlineLevel="0" collapsed="false">
      <c r="A19" s="468" t="s">
        <v>77</v>
      </c>
      <c r="B19" s="469" t="n">
        <v>92</v>
      </c>
      <c r="C19" s="472" t="n">
        <v>31</v>
      </c>
      <c r="D19" s="473" t="n">
        <v>123</v>
      </c>
      <c r="E19" s="474" t="n">
        <v>232</v>
      </c>
      <c r="F19" s="475" t="n">
        <f aca="false">D19/E19</f>
        <v>0.530172413793103</v>
      </c>
      <c r="H19" s="476"/>
    </row>
    <row r="20" customFormat="false" ht="15" hidden="false" customHeight="false" outlineLevel="0" collapsed="false">
      <c r="A20" s="468" t="s">
        <v>79</v>
      </c>
      <c r="B20" s="469" t="n">
        <v>52</v>
      </c>
      <c r="C20" s="472" t="n">
        <v>16</v>
      </c>
      <c r="D20" s="473" t="n">
        <v>68</v>
      </c>
      <c r="E20" s="474" t="n">
        <v>163</v>
      </c>
      <c r="F20" s="475" t="n">
        <f aca="false">D20/E20</f>
        <v>0.417177914110429</v>
      </c>
      <c r="H20" s="476"/>
    </row>
    <row r="21" customFormat="false" ht="15" hidden="false" customHeight="false" outlineLevel="0" collapsed="false">
      <c r="A21" s="468" t="s">
        <v>81</v>
      </c>
      <c r="B21" s="469" t="n">
        <v>13</v>
      </c>
      <c r="C21" s="472" t="n">
        <v>30</v>
      </c>
      <c r="D21" s="473" t="n">
        <v>43</v>
      </c>
      <c r="E21" s="474" t="n">
        <v>77</v>
      </c>
      <c r="F21" s="475" t="n">
        <f aca="false">D21/E21</f>
        <v>0.558441558441558</v>
      </c>
      <c r="H21" s="476"/>
    </row>
    <row r="22" customFormat="false" ht="15" hidden="false" customHeight="false" outlineLevel="0" collapsed="false">
      <c r="A22" s="468" t="s">
        <v>82</v>
      </c>
      <c r="B22" s="469" t="n">
        <v>3</v>
      </c>
      <c r="C22" s="472" t="n">
        <v>9</v>
      </c>
      <c r="D22" s="473" t="n">
        <v>12</v>
      </c>
      <c r="E22" s="474" t="n">
        <v>24</v>
      </c>
      <c r="F22" s="475" t="n">
        <f aca="false">D22/E22</f>
        <v>0.5</v>
      </c>
      <c r="H22" s="476"/>
    </row>
    <row r="23" customFormat="false" ht="15" hidden="false" customHeight="false" outlineLevel="0" collapsed="false">
      <c r="A23" s="468" t="s">
        <v>83</v>
      </c>
      <c r="B23" s="469" t="n">
        <v>89</v>
      </c>
      <c r="C23" s="472" t="n">
        <v>10</v>
      </c>
      <c r="D23" s="473" t="n">
        <v>99</v>
      </c>
      <c r="E23" s="474" t="n">
        <v>46</v>
      </c>
      <c r="F23" s="475" t="n">
        <f aca="false">D23/E23</f>
        <v>2.15217391304348</v>
      </c>
      <c r="H23" s="476"/>
    </row>
    <row r="24" customFormat="false" ht="15" hidden="false" customHeight="false" outlineLevel="0" collapsed="false">
      <c r="A24" s="468" t="s">
        <v>85</v>
      </c>
      <c r="B24" s="469" t="n">
        <v>50</v>
      </c>
      <c r="C24" s="472" t="n">
        <v>11</v>
      </c>
      <c r="D24" s="473" t="n">
        <v>61</v>
      </c>
      <c r="E24" s="474" t="n">
        <v>99</v>
      </c>
      <c r="F24" s="475" t="n">
        <f aca="false">D24/E24</f>
        <v>0.616161616161616</v>
      </c>
      <c r="H24" s="476"/>
    </row>
    <row r="25" customFormat="false" ht="15" hidden="false" customHeight="false" outlineLevel="0" collapsed="false">
      <c r="A25" s="468" t="s">
        <v>86</v>
      </c>
      <c r="B25" s="469" t="n">
        <v>5</v>
      </c>
      <c r="C25" s="472" t="n">
        <v>1</v>
      </c>
      <c r="D25" s="473" t="n">
        <v>6</v>
      </c>
      <c r="E25" s="474" t="n">
        <v>67</v>
      </c>
      <c r="F25" s="475" t="n">
        <f aca="false">D25/E25</f>
        <v>0.0895522388059701</v>
      </c>
      <c r="H25" s="476"/>
    </row>
    <row r="26" customFormat="false" ht="15" hidden="false" customHeight="false" outlineLevel="0" collapsed="false">
      <c r="A26" s="468" t="s">
        <v>312</v>
      </c>
      <c r="B26" s="469" t="n">
        <v>59</v>
      </c>
      <c r="C26" s="472" t="n">
        <v>4</v>
      </c>
      <c r="D26" s="473" t="n">
        <v>63</v>
      </c>
      <c r="E26" s="474" t="n">
        <v>5</v>
      </c>
      <c r="F26" s="475" t="n">
        <f aca="false">D26/E26</f>
        <v>12.6</v>
      </c>
      <c r="H26" s="476"/>
    </row>
    <row r="27" customFormat="false" ht="15" hidden="false" customHeight="false" outlineLevel="0" collapsed="false">
      <c r="A27" s="468" t="s">
        <v>4</v>
      </c>
      <c r="B27" s="469" t="n">
        <v>1251</v>
      </c>
      <c r="C27" s="472" t="n">
        <v>243</v>
      </c>
      <c r="D27" s="473" t="n">
        <v>1494</v>
      </c>
      <c r="E27" s="474" t="n">
        <v>54</v>
      </c>
      <c r="F27" s="477" t="n">
        <f aca="false">D27/E27</f>
        <v>27.6666666666667</v>
      </c>
      <c r="H27" s="476"/>
    </row>
    <row r="28" customFormat="false" ht="15" hidden="false" customHeight="false" outlineLevel="0" collapsed="false">
      <c r="A28" s="468" t="s">
        <v>4</v>
      </c>
      <c r="B28" s="478" t="n">
        <f aca="false">SUM(B8:B27)</f>
        <v>2502</v>
      </c>
      <c r="C28" s="473" t="n">
        <f aca="false">SUM(C8:C27)</f>
        <v>486</v>
      </c>
      <c r="D28" s="473" t="n">
        <f aca="false">SUM(D8:D27)</f>
        <v>2988</v>
      </c>
      <c r="E28" s="469" t="n">
        <f aca="false">SUM(E8:E27)</f>
        <v>1507</v>
      </c>
      <c r="F28" s="477" t="n">
        <f aca="false">D28/E28</f>
        <v>1.98274717982747</v>
      </c>
      <c r="H28" s="476"/>
    </row>
    <row r="31" customFormat="false" ht="12.75" hidden="false" customHeight="false" outlineLevel="0" collapsed="false">
      <c r="A31" s="465"/>
      <c r="F31" s="0"/>
    </row>
    <row r="32" customFormat="false" ht="12.75" hidden="false" customHeight="false" outlineLevel="0" collapsed="false">
      <c r="A32" s="465"/>
      <c r="F32" s="0"/>
    </row>
    <row r="33" customFormat="false" ht="12.75" hidden="false" customHeight="false" outlineLevel="0" collapsed="false">
      <c r="A33" s="465"/>
      <c r="F33" s="0"/>
    </row>
    <row r="34" customFormat="false" ht="12.75" hidden="false" customHeight="false" outlineLevel="0" collapsed="false">
      <c r="A34" s="465"/>
      <c r="F34" s="0"/>
    </row>
    <row r="35" customFormat="false" ht="12.75" hidden="false" customHeight="false" outlineLevel="0" collapsed="false">
      <c r="A35" s="465"/>
      <c r="F35" s="0"/>
    </row>
    <row r="36" customFormat="false" ht="12.75" hidden="false" customHeight="false" outlineLevel="0" collapsed="false">
      <c r="A36" s="465"/>
      <c r="F36" s="0"/>
    </row>
    <row r="37" customFormat="false" ht="12.75" hidden="false" customHeight="false" outlineLevel="0" collapsed="false">
      <c r="A37" s="465"/>
      <c r="F37" s="0"/>
    </row>
    <row r="38" customFormat="false" ht="12.75" hidden="false" customHeight="false" outlineLevel="0" collapsed="false">
      <c r="A38" s="465"/>
      <c r="F38" s="0"/>
    </row>
    <row r="39" customFormat="false" ht="12.75" hidden="false" customHeight="false" outlineLevel="0" collapsed="false">
      <c r="A39" s="465"/>
      <c r="F39" s="0"/>
    </row>
    <row r="40" customFormat="false" ht="12.75" hidden="false" customHeight="false" outlineLevel="0" collapsed="false">
      <c r="A40" s="465"/>
      <c r="F40" s="0"/>
    </row>
    <row r="41" customFormat="false" ht="12.75" hidden="false" customHeight="false" outlineLevel="0" collapsed="false">
      <c r="A41" s="465"/>
      <c r="F41" s="0"/>
    </row>
    <row r="42" customFormat="false" ht="12.75" hidden="false" customHeight="false" outlineLevel="0" collapsed="false">
      <c r="A42" s="465"/>
      <c r="F42" s="0"/>
    </row>
    <row r="43" customFormat="false" ht="12.75" hidden="false" customHeight="false" outlineLevel="0" collapsed="false">
      <c r="A43" s="465"/>
      <c r="F43" s="0"/>
    </row>
    <row r="44" customFormat="false" ht="12.75" hidden="false" customHeight="false" outlineLevel="0" collapsed="false">
      <c r="A44" s="465"/>
      <c r="F44" s="0"/>
    </row>
    <row r="45" customFormat="false" ht="12.75" hidden="false" customHeight="false" outlineLevel="0" collapsed="false">
      <c r="A45" s="465"/>
      <c r="F45" s="0"/>
    </row>
    <row r="46" customFormat="false" ht="12.75" hidden="false" customHeight="false" outlineLevel="0" collapsed="false">
      <c r="A46" s="465"/>
      <c r="F46" s="0"/>
    </row>
    <row r="47" customFormat="false" ht="12.75" hidden="false" customHeight="false" outlineLevel="0" collapsed="false">
      <c r="A47" s="465"/>
      <c r="F47" s="0"/>
    </row>
    <row r="48" customFormat="false" ht="12.75" hidden="false" customHeight="false" outlineLevel="0" collapsed="false">
      <c r="A48" s="465"/>
      <c r="F48" s="0"/>
    </row>
    <row r="49" customFormat="false" ht="12.75" hidden="false" customHeight="false" outlineLevel="0" collapsed="false">
      <c r="A49" s="465"/>
      <c r="F49" s="0"/>
    </row>
    <row r="50" customFormat="false" ht="12.75" hidden="false" customHeight="false" outlineLevel="0" collapsed="false">
      <c r="A50" s="465"/>
      <c r="F50" s="0"/>
    </row>
    <row r="51" customFormat="false" ht="12.75" hidden="false" customHeight="false" outlineLevel="0" collapsed="false">
      <c r="A51" s="465"/>
      <c r="F51" s="0"/>
    </row>
    <row r="52" customFormat="false" ht="12.75" hidden="false" customHeight="false" outlineLevel="0" collapsed="false">
      <c r="A52" s="465"/>
      <c r="F52" s="0"/>
    </row>
    <row r="53" customFormat="false" ht="12.75" hidden="false" customHeight="false" outlineLevel="0" collapsed="false">
      <c r="A53" s="465"/>
      <c r="F53" s="0"/>
    </row>
    <row r="54" customFormat="false" ht="12.75" hidden="false" customHeight="false" outlineLevel="0" collapsed="false">
      <c r="A54" s="465"/>
      <c r="F54" s="0"/>
    </row>
    <row r="55" customFormat="false" ht="12.75" hidden="false" customHeight="false" outlineLevel="0" collapsed="false">
      <c r="A55" s="465"/>
      <c r="F55" s="0"/>
    </row>
    <row r="56" customFormat="false" ht="12.75" hidden="false" customHeight="false" outlineLevel="0" collapsed="false">
      <c r="A56" s="465"/>
      <c r="F56" s="0"/>
    </row>
  </sheetData>
  <conditionalFormatting sqref="F8:F28">
    <cfRule type="cellIs" priority="2" operator="equal" aboveAverage="0" equalAverage="0" bottom="0" percent="0" rank="0" text="" dxfId="12">
      <formula>1</formula>
    </cfRule>
    <cfRule type="cellIs" priority="3" operator="lessThan" aboveAverage="0" equalAverage="0" bottom="0" percent="0" rank="0" text="" dxfId="13">
      <formula>1</formula>
    </cfRule>
    <cfRule type="cellIs" priority="4" operator="greaterThan" aboveAverage="0" equalAverage="0" bottom="0" percent="0" rank="0" text="" dxfId="14">
      <formula>1</formula>
    </cfRule>
  </conditionalFormatting>
  <conditionalFormatting sqref="F26">
    <cfRule type="cellIs" priority="5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13" min="2" style="0" width="14.56"/>
    <col collapsed="false" customWidth="true" hidden="false" outlineLevel="0" max="14" min="14" style="0" width="16.84"/>
    <col collapsed="false" customWidth="true" hidden="false" outlineLevel="0" max="15" min="15" style="0" width="13.99"/>
  </cols>
  <sheetData>
    <row r="2" s="465" customFormat="true" ht="18" hidden="false" customHeight="false" outlineLevel="0" collapsed="false">
      <c r="A2" s="479" t="s">
        <v>313</v>
      </c>
      <c r="B2" s="480" t="s">
        <v>314</v>
      </c>
      <c r="C2" s="480" t="s">
        <v>315</v>
      </c>
      <c r="D2" s="480" t="s">
        <v>316</v>
      </c>
      <c r="E2" s="480" t="s">
        <v>317</v>
      </c>
      <c r="F2" s="480" t="s">
        <v>318</v>
      </c>
      <c r="G2" s="480" t="s">
        <v>319</v>
      </c>
      <c r="H2" s="480" t="s">
        <v>320</v>
      </c>
      <c r="I2" s="480" t="s">
        <v>321</v>
      </c>
      <c r="J2" s="480" t="s">
        <v>322</v>
      </c>
      <c r="K2" s="480" t="s">
        <v>323</v>
      </c>
      <c r="L2" s="480" t="s">
        <v>324</v>
      </c>
      <c r="M2" s="480" t="s">
        <v>325</v>
      </c>
      <c r="N2" s="480" t="s">
        <v>326</v>
      </c>
      <c r="O2" s="480" t="s">
        <v>4</v>
      </c>
    </row>
    <row r="3" customFormat="false" ht="18" hidden="false" customHeight="false" outlineLevel="0" collapsed="false">
      <c r="A3" s="479" t="s">
        <v>327</v>
      </c>
      <c r="B3" s="481" t="n">
        <v>656</v>
      </c>
      <c r="C3" s="481" t="n">
        <v>848</v>
      </c>
      <c r="D3" s="481" t="n">
        <v>1203</v>
      </c>
      <c r="E3" s="481" t="n">
        <v>1115</v>
      </c>
      <c r="F3" s="481" t="n">
        <v>1194</v>
      </c>
      <c r="G3" s="481" t="n">
        <v>1250</v>
      </c>
      <c r="H3" s="481" t="n">
        <v>966</v>
      </c>
      <c r="I3" s="481" t="n">
        <v>515</v>
      </c>
      <c r="J3" s="481" t="n">
        <v>252</v>
      </c>
      <c r="K3" s="481" t="n">
        <v>333</v>
      </c>
      <c r="L3" s="481" t="n">
        <v>138</v>
      </c>
      <c r="M3" s="481" t="n">
        <v>224</v>
      </c>
      <c r="N3" s="481" t="n">
        <v>127</v>
      </c>
      <c r="O3" s="481" t="n">
        <f aca="false">SUM(B3:N3)</f>
        <v>8821</v>
      </c>
    </row>
    <row r="4" customFormat="false" ht="18" hidden="false" customHeight="false" outlineLevel="0" collapsed="false">
      <c r="A4" s="480" t="s">
        <v>311</v>
      </c>
      <c r="B4" s="482" t="n">
        <v>0.48377581120944</v>
      </c>
      <c r="C4" s="482" t="n">
        <v>0.613603473227207</v>
      </c>
      <c r="D4" s="482" t="n">
        <v>0.732197200243457</v>
      </c>
      <c r="E4" s="482" t="n">
        <v>0.689975247524753</v>
      </c>
      <c r="F4" s="482" t="n">
        <v>0.74392523364486</v>
      </c>
      <c r="G4" s="482" t="n">
        <v>0.748951467944877</v>
      </c>
      <c r="H4" s="482" t="n">
        <v>0.528157463094587</v>
      </c>
      <c r="I4" s="482" t="n">
        <v>0.281113537117904</v>
      </c>
      <c r="J4" s="482" t="n">
        <v>0.141493542953397</v>
      </c>
      <c r="K4" s="482" t="n">
        <v>0.15978886756238</v>
      </c>
      <c r="L4" s="482" t="n">
        <v>0.0814639905548996</v>
      </c>
      <c r="M4" s="482" t="n">
        <v>0.134696331930247</v>
      </c>
      <c r="N4" s="482" t="n">
        <v>0.0876466528640442</v>
      </c>
      <c r="O4" s="482" t="n">
        <v>0.408322918113225</v>
      </c>
    </row>
    <row r="5" customFormat="false" ht="20.25" hidden="false" customHeight="true" outlineLevel="0" collapsed="false">
      <c r="A5" s="483"/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484"/>
      <c r="M5" s="484"/>
      <c r="N5" s="484"/>
      <c r="O5" s="485"/>
    </row>
    <row r="6" customFormat="false" ht="17.25" hidden="false" customHeight="true" outlineLevel="0" collapsed="false">
      <c r="A6" s="479" t="s">
        <v>313</v>
      </c>
      <c r="B6" s="480" t="s">
        <v>314</v>
      </c>
      <c r="C6" s="480" t="s">
        <v>315</v>
      </c>
      <c r="D6" s="480" t="s">
        <v>316</v>
      </c>
      <c r="E6" s="480" t="s">
        <v>317</v>
      </c>
      <c r="F6" s="480" t="s">
        <v>318</v>
      </c>
      <c r="G6" s="480" t="s">
        <v>319</v>
      </c>
      <c r="H6" s="480" t="s">
        <v>320</v>
      </c>
      <c r="I6" s="480" t="s">
        <v>321</v>
      </c>
      <c r="J6" s="480" t="s">
        <v>322</v>
      </c>
      <c r="K6" s="480" t="s">
        <v>323</v>
      </c>
      <c r="L6" s="480" t="s">
        <v>324</v>
      </c>
      <c r="M6" s="480" t="s">
        <v>325</v>
      </c>
      <c r="N6" s="480" t="s">
        <v>326</v>
      </c>
      <c r="O6" s="480" t="s">
        <v>4</v>
      </c>
    </row>
    <row r="7" customFormat="false" ht="18" hidden="false" customHeight="false" outlineLevel="0" collapsed="false">
      <c r="A7" s="479" t="s">
        <v>328</v>
      </c>
      <c r="B7" s="481" t="n">
        <v>700</v>
      </c>
      <c r="C7" s="481" t="n">
        <v>534</v>
      </c>
      <c r="D7" s="481" t="n">
        <v>440</v>
      </c>
      <c r="E7" s="481" t="n">
        <v>501</v>
      </c>
      <c r="F7" s="481" t="n">
        <v>411</v>
      </c>
      <c r="G7" s="481" t="n">
        <v>419</v>
      </c>
      <c r="H7" s="481" t="n">
        <v>863</v>
      </c>
      <c r="I7" s="481" t="n">
        <v>1317</v>
      </c>
      <c r="J7" s="481" t="n">
        <v>1529</v>
      </c>
      <c r="K7" s="481" t="n">
        <v>1751</v>
      </c>
      <c r="L7" s="481" t="n">
        <v>1556</v>
      </c>
      <c r="M7" s="481" t="n">
        <v>1439</v>
      </c>
      <c r="N7" s="481" t="n">
        <v>1322</v>
      </c>
      <c r="O7" s="481" t="n">
        <v>12782</v>
      </c>
    </row>
    <row r="8" customFormat="false" ht="18" hidden="false" customHeight="false" outlineLevel="0" collapsed="false">
      <c r="A8" s="480" t="s">
        <v>311</v>
      </c>
      <c r="B8" s="486" t="n">
        <v>0.51622418879056</v>
      </c>
      <c r="C8" s="486" t="n">
        <v>0.386396526772793</v>
      </c>
      <c r="D8" s="486" t="n">
        <v>0.267802799756543</v>
      </c>
      <c r="E8" s="486" t="n">
        <v>0.310024752475248</v>
      </c>
      <c r="F8" s="486" t="n">
        <v>0.25607476635514</v>
      </c>
      <c r="G8" s="486" t="n">
        <v>0.251048532055123</v>
      </c>
      <c r="H8" s="486" t="n">
        <v>0.471842536905413</v>
      </c>
      <c r="I8" s="486" t="n">
        <v>0.718886462882096</v>
      </c>
      <c r="J8" s="486" t="n">
        <v>0.858506457046603</v>
      </c>
      <c r="K8" s="486" t="n">
        <v>0.84021113243762</v>
      </c>
      <c r="L8" s="486" t="n">
        <v>0.9185360094451</v>
      </c>
      <c r="M8" s="486" t="n">
        <v>0.865303668069754</v>
      </c>
      <c r="N8" s="486" t="n">
        <v>0.912353347135956</v>
      </c>
      <c r="O8" s="486" t="n">
        <v>0.591677081886775</v>
      </c>
    </row>
    <row r="9" customFormat="false" ht="0.75" hidden="false" customHeight="true" outlineLevel="0" collapsed="false">
      <c r="A9" s="0" t="s">
        <v>4</v>
      </c>
      <c r="B9" s="487" t="n">
        <f aca="false">B3+B7</f>
        <v>1356</v>
      </c>
      <c r="C9" s="487" t="n">
        <f aca="false">C3+C7</f>
        <v>1382</v>
      </c>
      <c r="D9" s="487" t="n">
        <f aca="false">D3+D7</f>
        <v>1643</v>
      </c>
      <c r="E9" s="487" t="n">
        <f aca="false">E3+E7</f>
        <v>1616</v>
      </c>
      <c r="F9" s="487" t="n">
        <f aca="false">F3+F7</f>
        <v>1605</v>
      </c>
      <c r="G9" s="487" t="n">
        <f aca="false">G3+G7</f>
        <v>1669</v>
      </c>
      <c r="H9" s="487" t="n">
        <f aca="false">H3+H7</f>
        <v>1829</v>
      </c>
      <c r="I9" s="487" t="n">
        <f aca="false">I3+I7</f>
        <v>1832</v>
      </c>
      <c r="J9" s="487" t="n">
        <f aca="false">J3+J7</f>
        <v>1781</v>
      </c>
      <c r="K9" s="487" t="n">
        <f aca="false">K3+K7</f>
        <v>2084</v>
      </c>
      <c r="L9" s="487" t="n">
        <f aca="false">L3+L7</f>
        <v>1694</v>
      </c>
      <c r="M9" s="487" t="n">
        <f aca="false">SUM(B9:L9)</f>
        <v>18491</v>
      </c>
    </row>
    <row r="14" customFormat="false" ht="12.75" hidden="false" customHeight="false" outlineLevel="0" collapsed="false">
      <c r="A14" s="0" t="s">
        <v>313</v>
      </c>
    </row>
    <row r="15" customFormat="false" ht="12.75" hidden="false" customHeight="false" outlineLevel="0" collapsed="false">
      <c r="A15" s="0" t="s">
        <v>327</v>
      </c>
    </row>
    <row r="17" customFormat="false" ht="12.75" hidden="false" customHeight="false" outlineLevel="0" collapsed="false">
      <c r="A17" s="0" t="s">
        <v>328</v>
      </c>
    </row>
    <row r="19" customFormat="false" ht="12.75" hidden="false" customHeight="false" outlineLevel="0" collapsed="false">
      <c r="A19" s="0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3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75" workbookViewId="0">
      <selection pane="topLeft" activeCell="E93" activeCellId="0" sqref="E93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0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21.28"/>
    <col collapsed="false" customWidth="true" hidden="false" outlineLevel="0" max="8" min="8" style="1" width="1.85"/>
    <col collapsed="false" customWidth="true" hidden="false" outlineLevel="0" max="9" min="9" style="40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0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1" t="s">
        <v>41</v>
      </c>
      <c r="B1" s="42"/>
      <c r="C1" s="42"/>
      <c r="D1" s="43"/>
      <c r="E1" s="14"/>
      <c r="F1" s="14"/>
      <c r="G1" s="14"/>
      <c r="H1" s="42"/>
      <c r="I1" s="43"/>
      <c r="J1" s="42"/>
      <c r="K1" s="42"/>
      <c r="L1" s="43"/>
      <c r="M1" s="42"/>
    </row>
    <row r="2" customFormat="false" ht="16.7" hidden="false" customHeight="true" outlineLevel="0" collapsed="false">
      <c r="A2" s="41" t="s">
        <v>42</v>
      </c>
      <c r="B2" s="42"/>
      <c r="C2" s="42"/>
      <c r="D2" s="43"/>
      <c r="E2" s="14"/>
      <c r="F2" s="14"/>
      <c r="G2" s="14"/>
      <c r="H2" s="42"/>
      <c r="I2" s="43"/>
      <c r="J2" s="42"/>
      <c r="K2" s="42"/>
      <c r="L2" s="43"/>
      <c r="M2" s="42"/>
    </row>
    <row r="3" customFormat="false" ht="16.7" hidden="false" customHeight="true" outlineLevel="0" collapsed="false">
      <c r="A3" s="41" t="s">
        <v>43</v>
      </c>
      <c r="B3" s="42"/>
      <c r="C3" s="42"/>
      <c r="D3" s="43"/>
      <c r="E3" s="14"/>
      <c r="F3" s="14"/>
      <c r="G3" s="14"/>
      <c r="H3" s="42"/>
      <c r="I3" s="43"/>
      <c r="J3" s="42"/>
      <c r="K3" s="42"/>
      <c r="L3" s="43"/>
      <c r="M3" s="42"/>
    </row>
    <row r="4" customFormat="false" ht="16.7" hidden="false" customHeight="true" outlineLevel="0" collapsed="false">
      <c r="A4" s="44" t="s">
        <v>44</v>
      </c>
      <c r="B4" s="42"/>
      <c r="C4" s="42"/>
      <c r="D4" s="43"/>
      <c r="E4" s="14"/>
      <c r="F4" s="14"/>
      <c r="G4" s="14"/>
      <c r="H4" s="42"/>
      <c r="I4" s="43"/>
      <c r="J4" s="42"/>
      <c r="K4" s="42"/>
      <c r="L4" s="43"/>
      <c r="M4" s="42"/>
    </row>
    <row r="5" customFormat="false" ht="12.75" hidden="false" customHeight="true" outlineLevel="0" collapsed="false">
      <c r="A5" s="42"/>
      <c r="B5" s="42"/>
      <c r="C5" s="42"/>
      <c r="D5" s="43"/>
      <c r="E5" s="14"/>
      <c r="F5" s="14"/>
      <c r="G5" s="14"/>
      <c r="H5" s="42"/>
      <c r="I5" s="43"/>
      <c r="J5" s="42"/>
      <c r="K5" s="42"/>
      <c r="L5" s="43"/>
      <c r="M5" s="42"/>
    </row>
    <row r="6" customFormat="false" ht="12.75" hidden="false" customHeight="true" outlineLevel="0" collapsed="false">
      <c r="A6" s="42"/>
      <c r="B6" s="45" t="s">
        <v>45</v>
      </c>
      <c r="C6" s="45"/>
      <c r="D6" s="46"/>
      <c r="E6" s="47"/>
      <c r="F6" s="47"/>
      <c r="G6" s="42"/>
      <c r="H6" s="42"/>
      <c r="I6" s="43"/>
      <c r="J6" s="42"/>
      <c r="K6" s="42"/>
      <c r="L6" s="43"/>
      <c r="M6" s="42"/>
    </row>
    <row r="7" customFormat="false" ht="12.75" hidden="false" customHeight="true" outlineLevel="0" collapsed="false">
      <c r="A7" s="42"/>
      <c r="B7" s="42"/>
      <c r="C7" s="42"/>
      <c r="D7" s="43"/>
      <c r="E7" s="14"/>
      <c r="F7" s="14"/>
      <c r="G7" s="42"/>
      <c r="H7" s="42"/>
      <c r="I7" s="43"/>
      <c r="J7" s="42"/>
      <c r="K7" s="42"/>
      <c r="L7" s="43"/>
      <c r="M7" s="42"/>
    </row>
    <row r="8" customFormat="false" ht="12.75" hidden="false" customHeight="true" outlineLevel="0" collapsed="false">
      <c r="A8" s="42"/>
      <c r="B8" s="48" t="s">
        <v>46</v>
      </c>
      <c r="C8" s="48"/>
      <c r="D8" s="48"/>
      <c r="E8" s="49"/>
      <c r="F8" s="49"/>
      <c r="G8" s="48"/>
      <c r="H8" s="42"/>
      <c r="I8" s="43"/>
      <c r="J8" s="42"/>
      <c r="K8" s="42"/>
      <c r="L8" s="43"/>
      <c r="M8" s="42"/>
    </row>
    <row r="9" customFormat="false" ht="44.85" hidden="false" customHeight="true" outlineLevel="0" collapsed="false">
      <c r="A9" s="42"/>
      <c r="B9" s="48" t="s">
        <v>47</v>
      </c>
      <c r="C9" s="48"/>
      <c r="D9" s="50" t="s">
        <v>48</v>
      </c>
      <c r="E9" s="50"/>
      <c r="F9" s="51" t="s">
        <v>49</v>
      </c>
      <c r="G9" s="48" t="s">
        <v>4</v>
      </c>
      <c r="H9" s="42"/>
      <c r="I9" s="52" t="s">
        <v>50</v>
      </c>
      <c r="J9" s="52"/>
      <c r="K9" s="42"/>
      <c r="L9" s="43"/>
      <c r="M9" s="42"/>
    </row>
    <row r="10" customFormat="false" ht="19.5" hidden="false" customHeight="true" outlineLevel="0" collapsed="false">
      <c r="A10" s="42"/>
      <c r="B10" s="48"/>
      <c r="C10" s="48"/>
      <c r="D10" s="48" t="s">
        <v>51</v>
      </c>
      <c r="E10" s="50" t="s">
        <v>52</v>
      </c>
      <c r="F10" s="51"/>
      <c r="G10" s="48"/>
      <c r="H10" s="42"/>
      <c r="I10" s="52" t="s">
        <v>51</v>
      </c>
      <c r="J10" s="53" t="s">
        <v>53</v>
      </c>
      <c r="K10" s="42"/>
      <c r="L10" s="43"/>
      <c r="M10" s="42"/>
    </row>
    <row r="11" customFormat="false" ht="14.65" hidden="false" customHeight="true" outlineLevel="0" collapsed="false">
      <c r="A11" s="42"/>
      <c r="B11" s="54" t="s">
        <v>54</v>
      </c>
      <c r="C11" s="55" t="s">
        <v>55</v>
      </c>
      <c r="D11" s="56" t="n">
        <v>0</v>
      </c>
      <c r="E11" s="57" t="n">
        <v>0</v>
      </c>
      <c r="F11" s="58"/>
      <c r="G11" s="59" t="n">
        <f aca="false">E11</f>
        <v>0</v>
      </c>
      <c r="H11" s="60"/>
      <c r="I11" s="61" t="n">
        <v>0</v>
      </c>
      <c r="J11" s="62" t="n">
        <v>0</v>
      </c>
      <c r="K11" s="42"/>
      <c r="L11" s="43"/>
      <c r="M11" s="42"/>
    </row>
    <row r="12" customFormat="false" ht="14.65" hidden="false" customHeight="true" outlineLevel="0" collapsed="false">
      <c r="A12" s="42"/>
      <c r="B12" s="54" t="s">
        <v>56</v>
      </c>
      <c r="C12" s="55" t="s">
        <v>55</v>
      </c>
      <c r="D12" s="56" t="n">
        <v>0</v>
      </c>
      <c r="E12" s="57" t="n">
        <v>0</v>
      </c>
      <c r="F12" s="58"/>
      <c r="G12" s="59" t="n">
        <f aca="false">E12</f>
        <v>0</v>
      </c>
      <c r="H12" s="60"/>
      <c r="I12" s="61" t="n">
        <v>0</v>
      </c>
      <c r="J12" s="62" t="n">
        <v>0</v>
      </c>
      <c r="K12" s="42"/>
      <c r="L12" s="43"/>
      <c r="M12" s="42"/>
    </row>
    <row r="13" customFormat="false" ht="14.65" hidden="false" customHeight="true" outlineLevel="0" collapsed="false">
      <c r="A13" s="42"/>
      <c r="B13" s="54" t="s">
        <v>57</v>
      </c>
      <c r="C13" s="55" t="s">
        <v>55</v>
      </c>
      <c r="D13" s="56" t="n">
        <v>148</v>
      </c>
      <c r="E13" s="57" t="n">
        <v>414964</v>
      </c>
      <c r="F13" s="58"/>
      <c r="G13" s="59" t="n">
        <f aca="false">E13</f>
        <v>414964</v>
      </c>
      <c r="H13" s="42"/>
      <c r="I13" s="61" t="n">
        <v>143</v>
      </c>
      <c r="J13" s="62" t="n">
        <f aca="false">D13/I13</f>
        <v>1.03496503496504</v>
      </c>
      <c r="K13" s="42"/>
      <c r="L13" s="43"/>
      <c r="M13" s="42"/>
      <c r="O13" s="63"/>
    </row>
    <row r="14" customFormat="false" ht="14.65" hidden="false" customHeight="true" outlineLevel="0" collapsed="false">
      <c r="A14" s="42"/>
      <c r="B14" s="54" t="s">
        <v>58</v>
      </c>
      <c r="C14" s="55" t="s">
        <v>59</v>
      </c>
      <c r="D14" s="56" t="n">
        <v>58</v>
      </c>
      <c r="E14" s="57" t="n">
        <v>247723</v>
      </c>
      <c r="F14" s="58"/>
      <c r="G14" s="59" t="n">
        <f aca="false">E14</f>
        <v>247723</v>
      </c>
      <c r="H14" s="42"/>
      <c r="I14" s="61" t="n">
        <v>107</v>
      </c>
      <c r="J14" s="62" t="n">
        <f aca="false">D14/I14</f>
        <v>0.542056074766355</v>
      </c>
      <c r="K14" s="42"/>
      <c r="L14" s="43"/>
      <c r="M14" s="42"/>
    </row>
    <row r="15" customFormat="false" ht="14.65" hidden="false" customHeight="true" outlineLevel="0" collapsed="false">
      <c r="A15" s="42"/>
      <c r="B15" s="54" t="s">
        <v>60</v>
      </c>
      <c r="C15" s="55" t="s">
        <v>61</v>
      </c>
      <c r="D15" s="56" t="n">
        <v>85</v>
      </c>
      <c r="E15" s="57" t="n">
        <v>344996</v>
      </c>
      <c r="F15" s="58"/>
      <c r="G15" s="59" t="n">
        <f aca="false">E15</f>
        <v>344996</v>
      </c>
      <c r="H15" s="42"/>
      <c r="I15" s="61" t="n">
        <v>115</v>
      </c>
      <c r="J15" s="62" t="n">
        <f aca="false">D15/I15</f>
        <v>0.739130434782609</v>
      </c>
      <c r="K15" s="42"/>
      <c r="L15" s="43"/>
      <c r="M15" s="42"/>
    </row>
    <row r="16" customFormat="false" ht="14.65" hidden="false" customHeight="true" outlineLevel="0" collapsed="false">
      <c r="A16" s="42"/>
      <c r="B16" s="54" t="s">
        <v>62</v>
      </c>
      <c r="C16" s="54" t="s">
        <v>63</v>
      </c>
      <c r="D16" s="56" t="n">
        <v>41</v>
      </c>
      <c r="E16" s="57" t="n">
        <v>183830</v>
      </c>
      <c r="F16" s="58"/>
      <c r="G16" s="59" t="n">
        <f aca="false">E16</f>
        <v>183830</v>
      </c>
      <c r="H16" s="42"/>
      <c r="I16" s="61" t="n">
        <v>0</v>
      </c>
      <c r="J16" s="62" t="n">
        <v>0</v>
      </c>
      <c r="K16" s="42"/>
      <c r="L16" s="43"/>
      <c r="M16" s="42"/>
    </row>
    <row r="17" customFormat="false" ht="14.65" hidden="false" customHeight="true" outlineLevel="0" collapsed="false">
      <c r="A17" s="42"/>
      <c r="B17" s="54" t="s">
        <v>64</v>
      </c>
      <c r="C17" s="55" t="s">
        <v>65</v>
      </c>
      <c r="D17" s="56" t="n">
        <v>0</v>
      </c>
      <c r="E17" s="57" t="n">
        <v>0</v>
      </c>
      <c r="F17" s="64"/>
      <c r="G17" s="59" t="n">
        <f aca="false">E17</f>
        <v>0</v>
      </c>
      <c r="H17" s="42"/>
      <c r="I17" s="61" t="n">
        <v>68</v>
      </c>
      <c r="J17" s="62" t="n">
        <f aca="false">D17/I17</f>
        <v>0</v>
      </c>
      <c r="K17" s="42"/>
      <c r="L17" s="43"/>
      <c r="M17" s="42"/>
    </row>
    <row r="18" customFormat="false" ht="14.65" hidden="false" customHeight="true" outlineLevel="0" collapsed="false">
      <c r="A18" s="42"/>
      <c r="B18" s="54" t="s">
        <v>66</v>
      </c>
      <c r="C18" s="54" t="s">
        <v>67</v>
      </c>
      <c r="D18" s="56" t="n">
        <v>0</v>
      </c>
      <c r="E18" s="57" t="n">
        <v>0</v>
      </c>
      <c r="F18" s="58"/>
      <c r="G18" s="59" t="n">
        <f aca="false">E18</f>
        <v>0</v>
      </c>
      <c r="H18" s="42"/>
      <c r="I18" s="61" t="n">
        <v>0</v>
      </c>
      <c r="J18" s="62" t="n">
        <v>0</v>
      </c>
      <c r="K18" s="42"/>
      <c r="L18" s="43"/>
      <c r="M18" s="42"/>
    </row>
    <row r="19" customFormat="false" ht="14.65" hidden="false" customHeight="true" outlineLevel="0" collapsed="false">
      <c r="A19" s="42"/>
      <c r="B19" s="54" t="s">
        <v>68</v>
      </c>
      <c r="C19" s="55" t="s">
        <v>69</v>
      </c>
      <c r="D19" s="56" t="n">
        <v>70</v>
      </c>
      <c r="E19" s="57" t="n">
        <v>337581</v>
      </c>
      <c r="F19" s="64"/>
      <c r="G19" s="59" t="n">
        <f aca="false">E19</f>
        <v>337581</v>
      </c>
      <c r="H19" s="42"/>
      <c r="I19" s="61" t="n">
        <v>50</v>
      </c>
      <c r="J19" s="62" t="n">
        <f aca="false">D19/I19</f>
        <v>1.4</v>
      </c>
      <c r="K19" s="42"/>
      <c r="L19" s="43"/>
      <c r="M19" s="42"/>
    </row>
    <row r="20" customFormat="false" ht="12.75" hidden="false" customHeight="true" outlineLevel="0" collapsed="false">
      <c r="A20" s="42"/>
      <c r="B20" s="54" t="s">
        <v>70</v>
      </c>
      <c r="C20" s="55" t="s">
        <v>71</v>
      </c>
      <c r="D20" s="56" t="n">
        <v>158</v>
      </c>
      <c r="E20" s="57" t="n">
        <v>421362</v>
      </c>
      <c r="F20" s="58"/>
      <c r="G20" s="59" t="n">
        <f aca="false">E20</f>
        <v>421362</v>
      </c>
      <c r="H20" s="42"/>
      <c r="I20" s="61" t="n">
        <v>214</v>
      </c>
      <c r="J20" s="62" t="n">
        <f aca="false">D20/I20</f>
        <v>0.738317757009346</v>
      </c>
      <c r="K20" s="42"/>
      <c r="L20" s="43"/>
      <c r="M20" s="42"/>
    </row>
    <row r="21" customFormat="false" ht="14.65" hidden="false" customHeight="true" outlineLevel="0" collapsed="false">
      <c r="A21" s="42"/>
      <c r="B21" s="54" t="s">
        <v>72</v>
      </c>
      <c r="C21" s="54" t="s">
        <v>73</v>
      </c>
      <c r="D21" s="56" t="n">
        <v>0</v>
      </c>
      <c r="E21" s="57" t="n">
        <v>0</v>
      </c>
      <c r="F21" s="58"/>
      <c r="G21" s="59" t="n">
        <f aca="false">E21</f>
        <v>0</v>
      </c>
      <c r="H21" s="42"/>
      <c r="I21" s="61" t="n">
        <v>0</v>
      </c>
      <c r="J21" s="62" t="n">
        <v>0</v>
      </c>
      <c r="K21" s="42"/>
      <c r="L21" s="43"/>
      <c r="M21" s="42"/>
    </row>
    <row r="22" customFormat="false" ht="14.65" hidden="false" customHeight="true" outlineLevel="0" collapsed="false">
      <c r="A22" s="42"/>
      <c r="B22" s="54" t="s">
        <v>74</v>
      </c>
      <c r="C22" s="55" t="s">
        <v>75</v>
      </c>
      <c r="D22" s="56" t="n">
        <v>0</v>
      </c>
      <c r="E22" s="57" t="n">
        <v>0</v>
      </c>
      <c r="F22" s="58"/>
      <c r="G22" s="59" t="n">
        <f aca="false">E22</f>
        <v>0</v>
      </c>
      <c r="H22" s="42"/>
      <c r="I22" s="61" t="n">
        <v>0</v>
      </c>
      <c r="J22" s="62" t="n">
        <v>0</v>
      </c>
      <c r="K22" s="42"/>
      <c r="L22" s="43"/>
      <c r="M22" s="42"/>
    </row>
    <row r="23" customFormat="false" ht="14.65" hidden="false" customHeight="true" outlineLevel="0" collapsed="false">
      <c r="A23" s="42"/>
      <c r="B23" s="54" t="s">
        <v>76</v>
      </c>
      <c r="C23" s="55" t="s">
        <v>75</v>
      </c>
      <c r="D23" s="56" t="n">
        <v>93</v>
      </c>
      <c r="E23" s="57" t="n">
        <v>418604</v>
      </c>
      <c r="F23" s="58"/>
      <c r="G23" s="59" t="n">
        <f aca="false">E23</f>
        <v>418604</v>
      </c>
      <c r="H23" s="42"/>
      <c r="I23" s="61" t="n">
        <v>307</v>
      </c>
      <c r="J23" s="62" t="n">
        <f aca="false">D23/I23</f>
        <v>0.302931596091205</v>
      </c>
      <c r="K23" s="42"/>
      <c r="L23" s="43"/>
      <c r="M23" s="42"/>
    </row>
    <row r="24" customFormat="false" ht="14.65" hidden="false" customHeight="true" outlineLevel="0" collapsed="false">
      <c r="A24" s="42"/>
      <c r="B24" s="54" t="s">
        <v>77</v>
      </c>
      <c r="C24" s="54" t="s">
        <v>78</v>
      </c>
      <c r="D24" s="56" t="n">
        <v>26</v>
      </c>
      <c r="E24" s="57" t="n">
        <v>117101</v>
      </c>
      <c r="F24" s="58"/>
      <c r="G24" s="59" t="n">
        <f aca="false">E24</f>
        <v>117101</v>
      </c>
      <c r="H24" s="42"/>
      <c r="I24" s="61" t="n">
        <v>0</v>
      </c>
      <c r="J24" s="62" t="n">
        <v>0</v>
      </c>
      <c r="K24" s="42"/>
      <c r="L24" s="43"/>
      <c r="M24" s="42"/>
    </row>
    <row r="25" customFormat="false" ht="14.65" hidden="false" customHeight="true" outlineLevel="0" collapsed="false">
      <c r="A25" s="42"/>
      <c r="B25" s="54" t="s">
        <v>79</v>
      </c>
      <c r="C25" s="55" t="s">
        <v>80</v>
      </c>
      <c r="D25" s="56" t="n">
        <v>0</v>
      </c>
      <c r="E25" s="57" t="n">
        <v>0</v>
      </c>
      <c r="F25" s="58"/>
      <c r="G25" s="59" t="n">
        <f aca="false">E25</f>
        <v>0</v>
      </c>
      <c r="H25" s="42"/>
      <c r="I25" s="61" t="n">
        <v>0</v>
      </c>
      <c r="J25" s="62" t="n">
        <v>0</v>
      </c>
      <c r="K25" s="42"/>
      <c r="L25" s="43"/>
      <c r="M25" s="42"/>
    </row>
    <row r="26" customFormat="false" ht="14.65" hidden="false" customHeight="true" outlineLevel="0" collapsed="false">
      <c r="A26" s="42"/>
      <c r="B26" s="54" t="s">
        <v>81</v>
      </c>
      <c r="C26" s="55" t="s">
        <v>55</v>
      </c>
      <c r="D26" s="56" t="n">
        <v>0</v>
      </c>
      <c r="E26" s="57" t="n">
        <v>0</v>
      </c>
      <c r="F26" s="58"/>
      <c r="G26" s="59" t="n">
        <f aca="false">E26</f>
        <v>0</v>
      </c>
      <c r="H26" s="42"/>
      <c r="I26" s="61" t="n">
        <v>0</v>
      </c>
      <c r="J26" s="62" t="n">
        <v>0</v>
      </c>
      <c r="K26" s="42"/>
      <c r="L26" s="43"/>
      <c r="M26" s="42"/>
    </row>
    <row r="27" customFormat="false" ht="14.65" hidden="false" customHeight="true" outlineLevel="0" collapsed="false">
      <c r="A27" s="42"/>
      <c r="B27" s="54" t="s">
        <v>82</v>
      </c>
      <c r="C27" s="55" t="s">
        <v>55</v>
      </c>
      <c r="D27" s="56" t="n">
        <v>0</v>
      </c>
      <c r="E27" s="57" t="n">
        <v>0</v>
      </c>
      <c r="F27" s="58"/>
      <c r="G27" s="59" t="n">
        <f aca="false">E27</f>
        <v>0</v>
      </c>
      <c r="H27" s="42"/>
      <c r="I27" s="61" t="n">
        <v>0</v>
      </c>
      <c r="J27" s="62" t="n">
        <v>0</v>
      </c>
      <c r="K27" s="42"/>
      <c r="L27" s="43"/>
      <c r="M27" s="42"/>
    </row>
    <row r="28" customFormat="false" ht="14.65" hidden="false" customHeight="true" outlineLevel="0" collapsed="false">
      <c r="A28" s="42"/>
      <c r="B28" s="54" t="s">
        <v>83</v>
      </c>
      <c r="C28" s="55" t="s">
        <v>84</v>
      </c>
      <c r="D28" s="56" t="n">
        <v>90</v>
      </c>
      <c r="E28" s="57" t="n">
        <v>363091</v>
      </c>
      <c r="F28" s="58"/>
      <c r="G28" s="59" t="n">
        <f aca="false">E28</f>
        <v>363091</v>
      </c>
      <c r="H28" s="42"/>
      <c r="I28" s="61" t="n">
        <v>104</v>
      </c>
      <c r="J28" s="62" t="n">
        <f aca="false">D28/I28</f>
        <v>0.865384615384615</v>
      </c>
      <c r="K28" s="42"/>
      <c r="L28" s="43"/>
      <c r="M28" s="42"/>
    </row>
    <row r="29" customFormat="false" ht="14.65" hidden="false" customHeight="true" outlineLevel="0" collapsed="false">
      <c r="A29" s="42"/>
      <c r="B29" s="54" t="s">
        <v>85</v>
      </c>
      <c r="C29" s="55" t="s">
        <v>55</v>
      </c>
      <c r="D29" s="56" t="n">
        <v>0</v>
      </c>
      <c r="E29" s="57" t="n">
        <v>0</v>
      </c>
      <c r="F29" s="58"/>
      <c r="G29" s="59" t="n">
        <f aca="false">E29</f>
        <v>0</v>
      </c>
      <c r="H29" s="42"/>
      <c r="I29" s="61" t="n">
        <v>0</v>
      </c>
      <c r="J29" s="62" t="n">
        <v>0</v>
      </c>
      <c r="K29" s="42"/>
      <c r="L29" s="43"/>
      <c r="M29" s="42"/>
    </row>
    <row r="30" customFormat="false" ht="14.65" hidden="false" customHeight="true" outlineLevel="0" collapsed="false">
      <c r="A30" s="42"/>
      <c r="B30" s="54" t="s">
        <v>86</v>
      </c>
      <c r="C30" s="55" t="s">
        <v>61</v>
      </c>
      <c r="D30" s="56" t="n">
        <v>0</v>
      </c>
      <c r="E30" s="57" t="n">
        <v>0</v>
      </c>
      <c r="F30" s="58"/>
      <c r="G30" s="59" t="n">
        <f aca="false">E30</f>
        <v>0</v>
      </c>
      <c r="H30" s="42"/>
      <c r="I30" s="61" t="n">
        <v>0</v>
      </c>
      <c r="J30" s="62" t="n">
        <v>0</v>
      </c>
      <c r="K30" s="42"/>
      <c r="L30" s="43"/>
      <c r="M30" s="42"/>
    </row>
    <row r="31" customFormat="false" ht="14.65" hidden="false" customHeight="true" outlineLevel="0" collapsed="false">
      <c r="A31" s="42"/>
      <c r="B31" s="54" t="s">
        <v>87</v>
      </c>
      <c r="C31" s="55" t="s">
        <v>88</v>
      </c>
      <c r="D31" s="56" t="n">
        <v>0</v>
      </c>
      <c r="E31" s="57" t="n">
        <v>0</v>
      </c>
      <c r="F31" s="58"/>
      <c r="G31" s="59" t="n">
        <f aca="false">E31</f>
        <v>0</v>
      </c>
      <c r="H31" s="42"/>
      <c r="I31" s="61" t="n">
        <v>0</v>
      </c>
      <c r="J31" s="62" t="n">
        <v>0</v>
      </c>
      <c r="K31" s="42"/>
      <c r="L31" s="43"/>
      <c r="M31" s="42"/>
    </row>
    <row r="32" customFormat="false" ht="14.65" hidden="false" customHeight="true" outlineLevel="0" collapsed="false">
      <c r="A32" s="42"/>
      <c r="B32" s="55" t="s">
        <v>4</v>
      </c>
      <c r="C32" s="55"/>
      <c r="D32" s="48" t="n">
        <f aca="false">SUM(D11:D31)</f>
        <v>769</v>
      </c>
      <c r="E32" s="58" t="n">
        <f aca="false">SUM(E11:E31)</f>
        <v>2849252</v>
      </c>
      <c r="F32" s="58"/>
      <c r="G32" s="59" t="n">
        <f aca="false">SUM(G11:G31)</f>
        <v>2849252</v>
      </c>
      <c r="H32" s="42"/>
      <c r="I32" s="65" t="n">
        <f aca="false">SUM(I11:I31)</f>
        <v>1108</v>
      </c>
      <c r="J32" s="62" t="n">
        <f aca="false">D32/I32</f>
        <v>0.694043321299639</v>
      </c>
      <c r="K32" s="42"/>
      <c r="L32" s="43"/>
      <c r="M32" s="42"/>
    </row>
    <row r="33" customFormat="false" ht="14.65" hidden="false" customHeight="true" outlineLevel="0" collapsed="false">
      <c r="A33" s="42"/>
      <c r="B33" s="42"/>
      <c r="C33" s="42"/>
      <c r="D33" s="43"/>
      <c r="E33" s="66"/>
      <c r="F33" s="66"/>
      <c r="G33" s="66"/>
      <c r="H33" s="42"/>
      <c r="I33" s="43"/>
      <c r="J33" s="42"/>
      <c r="K33" s="42"/>
      <c r="L33" s="43"/>
      <c r="M33" s="42"/>
    </row>
    <row r="34" customFormat="false" ht="14.65" hidden="false" customHeight="true" outlineLevel="0" collapsed="false">
      <c r="A34" s="42"/>
      <c r="B34" s="42"/>
      <c r="C34" s="42"/>
      <c r="D34" s="43"/>
      <c r="E34" s="66"/>
      <c r="F34" s="66"/>
      <c r="G34" s="67"/>
      <c r="H34" s="42"/>
      <c r="I34" s="43"/>
      <c r="J34" s="42"/>
      <c r="K34" s="42"/>
      <c r="L34" s="43"/>
      <c r="M34" s="42"/>
    </row>
    <row r="35" customFormat="false" ht="16.9" hidden="false" customHeight="true" outlineLevel="0" collapsed="false">
      <c r="A35" s="42"/>
      <c r="B35" s="61" t="s">
        <v>89</v>
      </c>
      <c r="C35" s="61"/>
      <c r="D35" s="61"/>
      <c r="E35" s="68"/>
      <c r="F35" s="68"/>
      <c r="G35" s="69"/>
      <c r="H35" s="42"/>
      <c r="I35" s="43"/>
      <c r="J35" s="42"/>
      <c r="K35" s="42"/>
      <c r="L35" s="43"/>
      <c r="M35" s="42"/>
    </row>
    <row r="36" customFormat="false" ht="51.75" hidden="false" customHeight="true" outlineLevel="0" collapsed="false">
      <c r="A36" s="42"/>
      <c r="B36" s="48" t="s">
        <v>47</v>
      </c>
      <c r="C36" s="48"/>
      <c r="D36" s="50" t="s">
        <v>48</v>
      </c>
      <c r="E36" s="50"/>
      <c r="F36" s="51" t="s">
        <v>49</v>
      </c>
      <c r="G36" s="48" t="s">
        <v>4</v>
      </c>
      <c r="H36" s="42"/>
      <c r="I36" s="52" t="s">
        <v>50</v>
      </c>
      <c r="J36" s="52"/>
      <c r="K36" s="70"/>
      <c r="L36" s="71"/>
      <c r="M36" s="42"/>
    </row>
    <row r="37" customFormat="false" ht="30.75" hidden="false" customHeight="true" outlineLevel="0" collapsed="false">
      <c r="A37" s="42"/>
      <c r="B37" s="48"/>
      <c r="C37" s="48"/>
      <c r="D37" s="48" t="s">
        <v>51</v>
      </c>
      <c r="E37" s="50" t="s">
        <v>52</v>
      </c>
      <c r="F37" s="51"/>
      <c r="G37" s="48"/>
      <c r="H37" s="42"/>
      <c r="I37" s="52" t="s">
        <v>51</v>
      </c>
      <c r="J37" s="53" t="s">
        <v>53</v>
      </c>
      <c r="K37" s="70"/>
      <c r="L37" s="71"/>
      <c r="M37" s="42"/>
    </row>
    <row r="38" customFormat="false" ht="17.25" hidden="false" customHeight="true" outlineLevel="0" collapsed="false">
      <c r="A38" s="42"/>
      <c r="B38" s="54" t="s">
        <v>54</v>
      </c>
      <c r="C38" s="55" t="s">
        <v>55</v>
      </c>
      <c r="D38" s="56" t="n">
        <v>0</v>
      </c>
      <c r="E38" s="57" t="n">
        <v>0</v>
      </c>
      <c r="F38" s="58"/>
      <c r="G38" s="59" t="n">
        <f aca="false">E38</f>
        <v>0</v>
      </c>
      <c r="H38" s="60"/>
      <c r="I38" s="61" t="n">
        <v>0</v>
      </c>
      <c r="J38" s="62" t="n">
        <v>0</v>
      </c>
      <c r="K38" s="42"/>
      <c r="L38" s="43"/>
      <c r="M38" s="42"/>
    </row>
    <row r="39" customFormat="false" ht="17.25" hidden="false" customHeight="true" outlineLevel="0" collapsed="false">
      <c r="A39" s="42"/>
      <c r="B39" s="54" t="s">
        <v>56</v>
      </c>
      <c r="C39" s="55" t="s">
        <v>55</v>
      </c>
      <c r="D39" s="56" t="n">
        <v>0</v>
      </c>
      <c r="E39" s="57" t="n">
        <v>0</v>
      </c>
      <c r="F39" s="58"/>
      <c r="G39" s="59" t="n">
        <f aca="false">E39</f>
        <v>0</v>
      </c>
      <c r="H39" s="42"/>
      <c r="I39" s="61" t="n">
        <v>0</v>
      </c>
      <c r="J39" s="62" t="n">
        <v>0</v>
      </c>
      <c r="K39" s="42"/>
      <c r="L39" s="43"/>
      <c r="M39" s="42"/>
    </row>
    <row r="40" customFormat="false" ht="17.25" hidden="false" customHeight="true" outlineLevel="0" collapsed="false">
      <c r="A40" s="42"/>
      <c r="B40" s="54" t="s">
        <v>57</v>
      </c>
      <c r="C40" s="55" t="s">
        <v>55</v>
      </c>
      <c r="D40" s="56" t="n">
        <v>2131</v>
      </c>
      <c r="E40" s="57" t="n">
        <v>721161.81</v>
      </c>
      <c r="F40" s="58"/>
      <c r="G40" s="59" t="n">
        <f aca="false">E40</f>
        <v>721161.81</v>
      </c>
      <c r="H40" s="60"/>
      <c r="I40" s="61" t="n">
        <v>2898</v>
      </c>
      <c r="J40" s="62" t="n">
        <f aca="false">D40/I40</f>
        <v>0.735334713595583</v>
      </c>
      <c r="K40" s="42"/>
      <c r="L40" s="43"/>
      <c r="M40" s="42"/>
    </row>
    <row r="41" customFormat="false" ht="17.25" hidden="false" customHeight="true" outlineLevel="0" collapsed="false">
      <c r="A41" s="42"/>
      <c r="B41" s="54" t="s">
        <v>58</v>
      </c>
      <c r="C41" s="55" t="s">
        <v>59</v>
      </c>
      <c r="D41" s="56" t="n">
        <v>812</v>
      </c>
      <c r="E41" s="57" t="n">
        <v>470410.04</v>
      </c>
      <c r="F41" s="58"/>
      <c r="G41" s="59" t="n">
        <f aca="false">E41</f>
        <v>470410.04</v>
      </c>
      <c r="H41" s="42"/>
      <c r="I41" s="72" t="n">
        <v>518</v>
      </c>
      <c r="J41" s="62" t="n">
        <f aca="false">D41/I41</f>
        <v>1.56756756756757</v>
      </c>
      <c r="K41" s="42"/>
      <c r="L41" s="43"/>
      <c r="M41" s="42"/>
    </row>
    <row r="42" customFormat="false" ht="17.25" hidden="false" customHeight="true" outlineLevel="0" collapsed="false">
      <c r="A42" s="42"/>
      <c r="B42" s="54" t="s">
        <v>60</v>
      </c>
      <c r="C42" s="55" t="s">
        <v>61</v>
      </c>
      <c r="D42" s="56" t="n">
        <v>1567</v>
      </c>
      <c r="E42" s="57" t="n">
        <v>851589.71</v>
      </c>
      <c r="F42" s="58"/>
      <c r="G42" s="59" t="n">
        <f aca="false">E42</f>
        <v>851589.71</v>
      </c>
      <c r="H42" s="42"/>
      <c r="I42" s="61" t="n">
        <v>1532</v>
      </c>
      <c r="J42" s="62" t="n">
        <f aca="false">D42/I42</f>
        <v>1.02284595300261</v>
      </c>
      <c r="K42" s="42"/>
      <c r="L42" s="43"/>
      <c r="M42" s="42"/>
    </row>
    <row r="43" customFormat="false" ht="17.25" hidden="false" customHeight="true" outlineLevel="0" collapsed="false">
      <c r="A43" s="42"/>
      <c r="B43" s="54" t="s">
        <v>62</v>
      </c>
      <c r="C43" s="54" t="s">
        <v>63</v>
      </c>
      <c r="D43" s="56" t="n">
        <v>1146</v>
      </c>
      <c r="E43" s="57" t="n">
        <v>576511.4</v>
      </c>
      <c r="F43" s="58"/>
      <c r="G43" s="59" t="n">
        <f aca="false">E43</f>
        <v>576511.4</v>
      </c>
      <c r="H43" s="42"/>
      <c r="I43" s="61" t="n">
        <v>766</v>
      </c>
      <c r="J43" s="62" t="n">
        <f aca="false">D43/I43</f>
        <v>1.49608355091384</v>
      </c>
      <c r="K43" s="42"/>
      <c r="L43" s="43"/>
      <c r="M43" s="42"/>
    </row>
    <row r="44" customFormat="false" ht="17.25" hidden="false" customHeight="true" outlineLevel="0" collapsed="false">
      <c r="A44" s="42"/>
      <c r="B44" s="54" t="s">
        <v>64</v>
      </c>
      <c r="C44" s="55" t="s">
        <v>65</v>
      </c>
      <c r="D44" s="56" t="n">
        <v>1034</v>
      </c>
      <c r="E44" s="57" t="n">
        <v>470621.39</v>
      </c>
      <c r="F44" s="64"/>
      <c r="G44" s="59" t="n">
        <f aca="false">E44</f>
        <v>470621.39</v>
      </c>
      <c r="H44" s="73"/>
      <c r="I44" s="61" t="n">
        <v>292</v>
      </c>
      <c r="J44" s="62" t="n">
        <f aca="false">D44/I44</f>
        <v>3.54109589041096</v>
      </c>
      <c r="K44" s="42"/>
      <c r="L44" s="43"/>
      <c r="M44" s="42"/>
    </row>
    <row r="45" customFormat="false" ht="17.25" hidden="false" customHeight="true" outlineLevel="0" collapsed="false">
      <c r="A45" s="42"/>
      <c r="B45" s="54" t="s">
        <v>66</v>
      </c>
      <c r="C45" s="54" t="s">
        <v>67</v>
      </c>
      <c r="D45" s="56" t="n">
        <v>591</v>
      </c>
      <c r="E45" s="57" t="n">
        <v>317329.2</v>
      </c>
      <c r="F45" s="58"/>
      <c r="G45" s="59" t="n">
        <f aca="false">E45</f>
        <v>317329.2</v>
      </c>
      <c r="H45" s="42"/>
      <c r="I45" s="61" t="n">
        <v>389</v>
      </c>
      <c r="J45" s="62" t="n">
        <f aca="false">D45/I45</f>
        <v>1.51928020565553</v>
      </c>
      <c r="K45" s="42"/>
      <c r="L45" s="43"/>
      <c r="M45" s="42"/>
    </row>
    <row r="46" customFormat="false" ht="17.25" hidden="false" customHeight="true" outlineLevel="0" collapsed="false">
      <c r="A46" s="42"/>
      <c r="B46" s="54" t="s">
        <v>68</v>
      </c>
      <c r="C46" s="55" t="s">
        <v>69</v>
      </c>
      <c r="D46" s="56" t="n">
        <v>1989</v>
      </c>
      <c r="E46" s="57" t="n">
        <v>837728.51</v>
      </c>
      <c r="F46" s="64"/>
      <c r="G46" s="59" t="n">
        <f aca="false">E46</f>
        <v>837728.51</v>
      </c>
      <c r="H46" s="42"/>
      <c r="I46" s="61" t="n">
        <v>1143</v>
      </c>
      <c r="J46" s="62" t="n">
        <f aca="false">D46/I46</f>
        <v>1.74015748031496</v>
      </c>
      <c r="K46" s="42"/>
      <c r="L46" s="43"/>
      <c r="M46" s="42"/>
    </row>
    <row r="47" customFormat="false" ht="17.25" hidden="false" customHeight="true" outlineLevel="0" collapsed="false">
      <c r="A47" s="42"/>
      <c r="B47" s="54" t="s">
        <v>70</v>
      </c>
      <c r="C47" s="55" t="s">
        <v>71</v>
      </c>
      <c r="D47" s="56" t="n">
        <v>1650</v>
      </c>
      <c r="E47" s="57" t="n">
        <v>914292.93</v>
      </c>
      <c r="F47" s="58"/>
      <c r="G47" s="59" t="n">
        <f aca="false">E47</f>
        <v>914292.93</v>
      </c>
      <c r="H47" s="42"/>
      <c r="I47" s="61" t="n">
        <v>1483</v>
      </c>
      <c r="J47" s="62" t="n">
        <f aca="false">D47/I47</f>
        <v>1.11260957518544</v>
      </c>
      <c r="K47" s="42"/>
      <c r="L47" s="43"/>
      <c r="M47" s="42"/>
    </row>
    <row r="48" customFormat="false" ht="17.25" hidden="false" customHeight="true" outlineLevel="0" collapsed="false">
      <c r="A48" s="42"/>
      <c r="B48" s="54" t="s">
        <v>72</v>
      </c>
      <c r="C48" s="54" t="s">
        <v>73</v>
      </c>
      <c r="D48" s="56" t="n">
        <v>507</v>
      </c>
      <c r="E48" s="57" t="n">
        <v>272455.3</v>
      </c>
      <c r="F48" s="58"/>
      <c r="G48" s="59" t="n">
        <f aca="false">E48</f>
        <v>272455.3</v>
      </c>
      <c r="H48" s="42"/>
      <c r="I48" s="61" t="n">
        <v>423</v>
      </c>
      <c r="J48" s="62" t="n">
        <f aca="false">D48/I48</f>
        <v>1.19858156028369</v>
      </c>
      <c r="K48" s="42"/>
      <c r="L48" s="43"/>
      <c r="M48" s="42"/>
    </row>
    <row r="49" customFormat="false" ht="17.25" hidden="false" customHeight="true" outlineLevel="0" collapsed="false">
      <c r="A49" s="42"/>
      <c r="B49" s="54" t="s">
        <v>74</v>
      </c>
      <c r="C49" s="55" t="s">
        <v>75</v>
      </c>
      <c r="D49" s="56" t="n">
        <v>0</v>
      </c>
      <c r="E49" s="57" t="n">
        <v>0</v>
      </c>
      <c r="F49" s="58"/>
      <c r="G49" s="59" t="n">
        <f aca="false">E49</f>
        <v>0</v>
      </c>
      <c r="H49" s="42"/>
      <c r="I49" s="61" t="n">
        <v>0</v>
      </c>
      <c r="J49" s="62" t="n">
        <v>0</v>
      </c>
      <c r="K49" s="42"/>
      <c r="L49" s="43"/>
      <c r="M49" s="42"/>
    </row>
    <row r="50" customFormat="false" ht="17.25" hidden="false" customHeight="true" outlineLevel="0" collapsed="false">
      <c r="A50" s="42"/>
      <c r="B50" s="54" t="s">
        <v>76</v>
      </c>
      <c r="C50" s="55" t="s">
        <v>75</v>
      </c>
      <c r="D50" s="56" t="n">
        <v>2417</v>
      </c>
      <c r="E50" s="57" t="n">
        <v>1344951.09</v>
      </c>
      <c r="F50" s="58"/>
      <c r="G50" s="59" t="n">
        <f aca="false">E50</f>
        <v>1344951.09</v>
      </c>
      <c r="H50" s="42"/>
      <c r="I50" s="61" t="n">
        <v>1390</v>
      </c>
      <c r="J50" s="62" t="n">
        <f aca="false">D50/I50</f>
        <v>1.73884892086331</v>
      </c>
      <c r="K50" s="42"/>
      <c r="L50" s="43"/>
      <c r="M50" s="42"/>
    </row>
    <row r="51" customFormat="false" ht="17.25" hidden="false" customHeight="true" outlineLevel="0" collapsed="false">
      <c r="A51" s="42"/>
      <c r="B51" s="54" t="s">
        <v>77</v>
      </c>
      <c r="C51" s="54" t="s">
        <v>78</v>
      </c>
      <c r="D51" s="56" t="n">
        <v>1850</v>
      </c>
      <c r="E51" s="57" t="n">
        <v>983613.91</v>
      </c>
      <c r="F51" s="58"/>
      <c r="G51" s="59" t="n">
        <f aca="false">E51</f>
        <v>983613.91</v>
      </c>
      <c r="H51" s="42"/>
      <c r="I51" s="61" t="n">
        <v>1426</v>
      </c>
      <c r="J51" s="62" t="n">
        <f aca="false">D51/I51</f>
        <v>1.29733520336606</v>
      </c>
      <c r="K51" s="42"/>
      <c r="L51" s="43"/>
      <c r="M51" s="42"/>
    </row>
    <row r="52" customFormat="false" ht="17.25" hidden="false" customHeight="true" outlineLevel="0" collapsed="false">
      <c r="A52" s="42"/>
      <c r="B52" s="54" t="s">
        <v>79</v>
      </c>
      <c r="C52" s="55" t="s">
        <v>80</v>
      </c>
      <c r="D52" s="56" t="n">
        <v>611</v>
      </c>
      <c r="E52" s="57" t="n">
        <v>299720.49</v>
      </c>
      <c r="F52" s="58"/>
      <c r="G52" s="59" t="n">
        <f aca="false">E52</f>
        <v>299720.49</v>
      </c>
      <c r="H52" s="42"/>
      <c r="I52" s="61" t="n">
        <v>244</v>
      </c>
      <c r="J52" s="62" t="n">
        <f aca="false">D52/I52</f>
        <v>2.50409836065574</v>
      </c>
      <c r="K52" s="42"/>
      <c r="L52" s="43"/>
      <c r="M52" s="42"/>
    </row>
    <row r="53" customFormat="false" ht="17.25" hidden="false" customHeight="true" outlineLevel="0" collapsed="false">
      <c r="A53" s="42"/>
      <c r="B53" s="54" t="s">
        <v>81</v>
      </c>
      <c r="C53" s="55" t="s">
        <v>55</v>
      </c>
      <c r="D53" s="56" t="n">
        <v>0</v>
      </c>
      <c r="E53" s="57" t="n">
        <v>0</v>
      </c>
      <c r="F53" s="58"/>
      <c r="G53" s="59" t="n">
        <f aca="false">E53</f>
        <v>0</v>
      </c>
      <c r="H53" s="42"/>
      <c r="I53" s="61" t="n">
        <v>0</v>
      </c>
      <c r="J53" s="62" t="n">
        <v>0</v>
      </c>
      <c r="K53" s="42"/>
      <c r="L53" s="43"/>
      <c r="M53" s="42"/>
    </row>
    <row r="54" customFormat="false" ht="17.25" hidden="false" customHeight="true" outlineLevel="0" collapsed="false">
      <c r="A54" s="42"/>
      <c r="B54" s="54" t="s">
        <v>82</v>
      </c>
      <c r="C54" s="55" t="s">
        <v>55</v>
      </c>
      <c r="D54" s="56" t="n">
        <v>91</v>
      </c>
      <c r="E54" s="57" t="n">
        <v>204892.52</v>
      </c>
      <c r="F54" s="58"/>
      <c r="G54" s="59" t="n">
        <f aca="false">E54</f>
        <v>204892.52</v>
      </c>
      <c r="H54" s="42"/>
      <c r="I54" s="61" t="n">
        <v>230</v>
      </c>
      <c r="J54" s="62" t="n">
        <f aca="false">D54/I54</f>
        <v>0.395652173913043</v>
      </c>
      <c r="K54" s="42"/>
      <c r="L54" s="43"/>
      <c r="M54" s="42"/>
    </row>
    <row r="55" customFormat="false" ht="17.25" hidden="false" customHeight="true" outlineLevel="0" collapsed="false">
      <c r="A55" s="42"/>
      <c r="B55" s="54" t="s">
        <v>83</v>
      </c>
      <c r="C55" s="55" t="s">
        <v>84</v>
      </c>
      <c r="D55" s="56" t="n">
        <v>2101</v>
      </c>
      <c r="E55" s="57" t="n">
        <v>1086637.14</v>
      </c>
      <c r="F55" s="58"/>
      <c r="G55" s="59" t="n">
        <f aca="false">E55</f>
        <v>1086637.14</v>
      </c>
      <c r="H55" s="42"/>
      <c r="I55" s="61" t="n">
        <v>1540</v>
      </c>
      <c r="J55" s="62" t="n">
        <f aca="false">D55/I55</f>
        <v>1.36428571428571</v>
      </c>
      <c r="K55" s="42"/>
      <c r="L55" s="43"/>
      <c r="M55" s="42"/>
    </row>
    <row r="56" customFormat="false" ht="17.25" hidden="false" customHeight="true" outlineLevel="0" collapsed="false">
      <c r="A56" s="42"/>
      <c r="B56" s="54" t="s">
        <v>85</v>
      </c>
      <c r="C56" s="55" t="s">
        <v>55</v>
      </c>
      <c r="D56" s="56" t="n">
        <v>602</v>
      </c>
      <c r="E56" s="57" t="n">
        <v>464460.76</v>
      </c>
      <c r="F56" s="58"/>
      <c r="G56" s="59" t="n">
        <f aca="false">E56</f>
        <v>464460.76</v>
      </c>
      <c r="H56" s="42"/>
      <c r="I56" s="61" t="n">
        <v>229</v>
      </c>
      <c r="J56" s="62" t="n">
        <f aca="false">D56/I56</f>
        <v>2.62882096069869</v>
      </c>
      <c r="K56" s="42"/>
      <c r="L56" s="43"/>
      <c r="M56" s="42"/>
    </row>
    <row r="57" customFormat="false" ht="17.25" hidden="false" customHeight="true" outlineLevel="0" collapsed="false">
      <c r="A57" s="42"/>
      <c r="B57" s="54" t="s">
        <v>86</v>
      </c>
      <c r="C57" s="55" t="s">
        <v>61</v>
      </c>
      <c r="D57" s="56" t="n">
        <v>60</v>
      </c>
      <c r="E57" s="57" t="n">
        <v>107605.89</v>
      </c>
      <c r="F57" s="58"/>
      <c r="G57" s="59" t="n">
        <f aca="false">E57</f>
        <v>107605.89</v>
      </c>
      <c r="H57" s="42"/>
      <c r="I57" s="61" t="n">
        <v>33</v>
      </c>
      <c r="J57" s="62" t="n">
        <f aca="false">D57/I57</f>
        <v>1.81818181818182</v>
      </c>
      <c r="K57" s="42"/>
      <c r="L57" s="43"/>
      <c r="M57" s="42"/>
    </row>
    <row r="58" customFormat="false" ht="17.25" hidden="false" customHeight="true" outlineLevel="0" collapsed="false">
      <c r="A58" s="42"/>
      <c r="B58" s="54" t="s">
        <v>87</v>
      </c>
      <c r="C58" s="55" t="s">
        <v>88</v>
      </c>
      <c r="D58" s="56" t="n">
        <v>362</v>
      </c>
      <c r="E58" s="57" t="n">
        <v>208250.42</v>
      </c>
      <c r="F58" s="58"/>
      <c r="G58" s="59" t="n">
        <f aca="false">E58</f>
        <v>208250.42</v>
      </c>
      <c r="H58" s="42"/>
      <c r="I58" s="61" t="n">
        <v>442</v>
      </c>
      <c r="J58" s="62" t="n">
        <f aca="false">D58/I58</f>
        <v>0.819004524886878</v>
      </c>
      <c r="K58" s="42"/>
      <c r="L58" s="43"/>
      <c r="M58" s="42"/>
    </row>
    <row r="59" customFormat="false" ht="17.25" hidden="false" customHeight="true" outlineLevel="0" collapsed="false">
      <c r="A59" s="42"/>
      <c r="B59" s="55" t="s">
        <v>4</v>
      </c>
      <c r="C59" s="55"/>
      <c r="D59" s="48" t="n">
        <f aca="false">SUM(D38:D58)</f>
        <v>19521</v>
      </c>
      <c r="E59" s="64" t="n">
        <f aca="false">SUM(E38:E58)</f>
        <v>10132232.51</v>
      </c>
      <c r="F59" s="58"/>
      <c r="G59" s="59" t="n">
        <f aca="false">E59</f>
        <v>10132232.51</v>
      </c>
      <c r="H59" s="42"/>
      <c r="I59" s="74" t="n">
        <f aca="false">SUM(I38:I58)</f>
        <v>14978</v>
      </c>
      <c r="J59" s="62" t="n">
        <f aca="false">D59/I59</f>
        <v>1.3033115235679</v>
      </c>
      <c r="K59" s="42"/>
      <c r="L59" s="43"/>
      <c r="M59" s="42"/>
    </row>
    <row r="60" customFormat="false" ht="15.6" hidden="false" customHeight="true" outlineLevel="0" collapsed="false">
      <c r="A60" s="42"/>
      <c r="B60" s="42"/>
      <c r="C60" s="42"/>
      <c r="D60" s="43"/>
      <c r="E60" s="75"/>
      <c r="F60" s="75"/>
      <c r="G60" s="75"/>
      <c r="H60" s="42"/>
      <c r="I60" s="43"/>
      <c r="J60" s="42"/>
      <c r="K60" s="42"/>
      <c r="L60" s="43"/>
      <c r="M60" s="42"/>
    </row>
    <row r="61" customFormat="false" ht="14.65" hidden="false" customHeight="true" outlineLevel="0" collapsed="false">
      <c r="A61" s="42"/>
      <c r="B61" s="42"/>
      <c r="C61" s="42"/>
      <c r="D61" s="43"/>
      <c r="E61" s="14"/>
      <c r="F61" s="14"/>
      <c r="G61" s="42"/>
      <c r="H61" s="42"/>
      <c r="I61" s="43"/>
      <c r="J61" s="42"/>
      <c r="K61" s="42"/>
      <c r="L61" s="43"/>
      <c r="M61" s="42"/>
    </row>
    <row r="62" customFormat="false" ht="14.65" hidden="false" customHeight="true" outlineLevel="0" collapsed="false">
      <c r="A62" s="42"/>
      <c r="B62" s="42"/>
      <c r="C62" s="42"/>
      <c r="D62" s="43"/>
      <c r="E62" s="14"/>
      <c r="F62" s="14"/>
      <c r="G62" s="42"/>
      <c r="H62" s="42"/>
      <c r="I62" s="43"/>
      <c r="J62" s="42"/>
      <c r="K62" s="42"/>
      <c r="L62" s="43"/>
      <c r="M62" s="42"/>
    </row>
    <row r="63" customFormat="false" ht="14.65" hidden="false" customHeight="true" outlineLevel="0" collapsed="false">
      <c r="A63" s="42"/>
      <c r="B63" s="55" t="s">
        <v>90</v>
      </c>
      <c r="C63" s="42"/>
      <c r="D63" s="43"/>
      <c r="E63" s="14"/>
      <c r="F63" s="14"/>
      <c r="G63" s="42"/>
      <c r="H63" s="42"/>
      <c r="I63" s="43"/>
      <c r="J63" s="43"/>
      <c r="K63" s="42"/>
      <c r="L63" s="43"/>
      <c r="M63" s="42"/>
    </row>
    <row r="64" customFormat="false" ht="14.65" hidden="false" customHeight="true" outlineLevel="0" collapsed="false">
      <c r="A64" s="42"/>
      <c r="B64" s="42"/>
      <c r="C64" s="42"/>
      <c r="D64" s="43"/>
      <c r="E64" s="14"/>
      <c r="F64" s="14"/>
      <c r="G64" s="42"/>
      <c r="H64" s="42"/>
      <c r="I64" s="42"/>
      <c r="J64" s="43"/>
      <c r="K64" s="42"/>
      <c r="L64" s="1"/>
    </row>
    <row r="65" customFormat="false" ht="55.5" hidden="false" customHeight="true" outlineLevel="0" collapsed="false">
      <c r="A65" s="42"/>
      <c r="B65" s="52" t="s">
        <v>91</v>
      </c>
      <c r="C65" s="52"/>
      <c r="D65" s="76" t="s">
        <v>92</v>
      </c>
      <c r="E65" s="76"/>
      <c r="F65" s="76" t="s">
        <v>93</v>
      </c>
      <c r="G65" s="52" t="s">
        <v>4</v>
      </c>
      <c r="H65" s="77"/>
      <c r="I65" s="52" t="s">
        <v>94</v>
      </c>
      <c r="J65" s="52"/>
      <c r="K65" s="78"/>
      <c r="L65" s="52" t="s">
        <v>95</v>
      </c>
      <c r="M65" s="52"/>
      <c r="N65" s="79"/>
      <c r="O65" s="52" t="s">
        <v>50</v>
      </c>
      <c r="P65" s="52"/>
    </row>
    <row r="66" customFormat="false" ht="36.95" hidden="false" customHeight="true" outlineLevel="0" collapsed="false">
      <c r="A66" s="42"/>
      <c r="B66" s="80"/>
      <c r="C66" s="80"/>
      <c r="D66" s="52" t="s">
        <v>51</v>
      </c>
      <c r="E66" s="76" t="s">
        <v>52</v>
      </c>
      <c r="F66" s="76"/>
      <c r="G66" s="52"/>
      <c r="H66" s="77"/>
      <c r="I66" s="52" t="s">
        <v>51</v>
      </c>
      <c r="J66" s="52" t="s">
        <v>52</v>
      </c>
      <c r="K66" s="78"/>
      <c r="L66" s="52" t="s">
        <v>51</v>
      </c>
      <c r="M66" s="52" t="s">
        <v>52</v>
      </c>
      <c r="N66" s="79"/>
      <c r="O66" s="52" t="s">
        <v>51</v>
      </c>
      <c r="P66" s="53" t="s">
        <v>53</v>
      </c>
    </row>
    <row r="67" customFormat="false" ht="14.65" hidden="false" customHeight="true" outlineLevel="0" collapsed="false">
      <c r="A67" s="42"/>
      <c r="B67" s="81" t="s">
        <v>54</v>
      </c>
      <c r="C67" s="55" t="s">
        <v>55</v>
      </c>
      <c r="D67" s="82" t="n">
        <v>0</v>
      </c>
      <c r="E67" s="83" t="n">
        <v>0</v>
      </c>
      <c r="F67" s="84" t="n">
        <v>0</v>
      </c>
      <c r="G67" s="85" t="n">
        <f aca="false">E67</f>
        <v>0</v>
      </c>
      <c r="H67" s="86"/>
      <c r="I67" s="87" t="n">
        <v>0</v>
      </c>
      <c r="J67" s="88" t="n">
        <v>0</v>
      </c>
      <c r="K67" s="86"/>
      <c r="L67" s="82" t="n">
        <f aca="false">D67+I67</f>
        <v>0</v>
      </c>
      <c r="M67" s="88" t="n">
        <f aca="false">G67+J67</f>
        <v>0</v>
      </c>
      <c r="O67" s="61" t="n">
        <v>0</v>
      </c>
      <c r="P67" s="62"/>
    </row>
    <row r="68" customFormat="false" ht="14.65" hidden="false" customHeight="true" outlineLevel="0" collapsed="false">
      <c r="A68" s="42"/>
      <c r="B68" s="81" t="s">
        <v>56</v>
      </c>
      <c r="C68" s="55" t="s">
        <v>55</v>
      </c>
      <c r="D68" s="82" t="n">
        <v>11</v>
      </c>
      <c r="E68" s="83" t="n">
        <v>29395</v>
      </c>
      <c r="F68" s="84" t="n">
        <v>6540.29</v>
      </c>
      <c r="G68" s="85" t="n">
        <f aca="false">E68</f>
        <v>29395</v>
      </c>
      <c r="H68" s="86"/>
      <c r="I68" s="87" t="n">
        <v>4</v>
      </c>
      <c r="J68" s="88" t="n">
        <v>17067.42</v>
      </c>
      <c r="K68" s="86"/>
      <c r="L68" s="82" t="n">
        <f aca="false">D68+I68</f>
        <v>15</v>
      </c>
      <c r="M68" s="88" t="n">
        <f aca="false">G68+J68</f>
        <v>46462.42</v>
      </c>
      <c r="O68" s="61" t="n">
        <v>14</v>
      </c>
      <c r="P68" s="62" t="n">
        <f aca="false">L68/O68</f>
        <v>1.07142857142857</v>
      </c>
    </row>
    <row r="69" customFormat="false" ht="14.65" hidden="false" customHeight="true" outlineLevel="0" collapsed="false">
      <c r="A69" s="42"/>
      <c r="B69" s="89" t="s">
        <v>57</v>
      </c>
      <c r="C69" s="55" t="s">
        <v>55</v>
      </c>
      <c r="D69" s="82" t="n">
        <v>88</v>
      </c>
      <c r="E69" s="90" t="n">
        <v>315238</v>
      </c>
      <c r="F69" s="84" t="n">
        <v>1470.6</v>
      </c>
      <c r="G69" s="85" t="n">
        <f aca="false">E69</f>
        <v>315238</v>
      </c>
      <c r="H69" s="86"/>
      <c r="I69" s="91" t="n">
        <v>5</v>
      </c>
      <c r="J69" s="92" t="n">
        <v>34969.97</v>
      </c>
      <c r="K69" s="86"/>
      <c r="L69" s="82" t="n">
        <f aca="false">D69+I69</f>
        <v>93</v>
      </c>
      <c r="M69" s="88" t="n">
        <f aca="false">G69+J69</f>
        <v>350207.97</v>
      </c>
      <c r="O69" s="61" t="n">
        <v>61</v>
      </c>
      <c r="P69" s="62" t="n">
        <f aca="false">L69/O69</f>
        <v>1.52459016393443</v>
      </c>
      <c r="R69" s="61"/>
    </row>
    <row r="70" customFormat="false" ht="14.65" hidden="false" customHeight="true" outlineLevel="0" collapsed="false">
      <c r="A70" s="42"/>
      <c r="B70" s="81" t="s">
        <v>58</v>
      </c>
      <c r="C70" s="55" t="s">
        <v>59</v>
      </c>
      <c r="D70" s="82" t="n">
        <v>94</v>
      </c>
      <c r="E70" s="83" t="n">
        <v>324327</v>
      </c>
      <c r="F70" s="84" t="n">
        <v>101818.43</v>
      </c>
      <c r="G70" s="85" t="n">
        <f aca="false">E70</f>
        <v>324327</v>
      </c>
      <c r="H70" s="86"/>
      <c r="I70" s="87" t="n">
        <v>1</v>
      </c>
      <c r="J70" s="88" t="n">
        <v>1706.15</v>
      </c>
      <c r="K70" s="86"/>
      <c r="L70" s="82" t="n">
        <f aca="false">D70+I70</f>
        <v>95</v>
      </c>
      <c r="M70" s="88" t="n">
        <f aca="false">G70+J70</f>
        <v>326033.15</v>
      </c>
      <c r="O70" s="61" t="n">
        <v>107</v>
      </c>
      <c r="P70" s="62" t="n">
        <f aca="false">L70/O70</f>
        <v>0.88785046728972</v>
      </c>
    </row>
    <row r="71" customFormat="false" ht="14.65" hidden="false" customHeight="true" outlineLevel="0" collapsed="false">
      <c r="A71" s="42"/>
      <c r="B71" s="81" t="s">
        <v>60</v>
      </c>
      <c r="C71" s="55" t="s">
        <v>61</v>
      </c>
      <c r="D71" s="82" t="n">
        <v>65</v>
      </c>
      <c r="E71" s="83" t="n">
        <v>334295</v>
      </c>
      <c r="F71" s="84" t="n">
        <v>147348.34</v>
      </c>
      <c r="G71" s="85" t="n">
        <f aca="false">E71</f>
        <v>334295</v>
      </c>
      <c r="H71" s="86"/>
      <c r="I71" s="87" t="n">
        <v>2</v>
      </c>
      <c r="J71" s="88" t="n">
        <v>22772.75</v>
      </c>
      <c r="K71" s="86"/>
      <c r="L71" s="82" t="n">
        <f aca="false">D71+I71</f>
        <v>67</v>
      </c>
      <c r="M71" s="88" t="n">
        <f aca="false">G71+J71</f>
        <v>357067.75</v>
      </c>
      <c r="O71" s="61" t="n">
        <v>115</v>
      </c>
      <c r="P71" s="62" t="n">
        <f aca="false">L71/O71</f>
        <v>0.582608695652174</v>
      </c>
    </row>
    <row r="72" customFormat="false" ht="14.65" hidden="false" customHeight="true" outlineLevel="0" collapsed="false">
      <c r="A72" s="42"/>
      <c r="B72" s="81" t="s">
        <v>62</v>
      </c>
      <c r="C72" s="54" t="s">
        <v>63</v>
      </c>
      <c r="D72" s="87" t="n">
        <v>51</v>
      </c>
      <c r="E72" s="83" t="n">
        <v>198524</v>
      </c>
      <c r="F72" s="84" t="n">
        <v>170800.42</v>
      </c>
      <c r="G72" s="85" t="n">
        <f aca="false">E72</f>
        <v>198524</v>
      </c>
      <c r="H72" s="86"/>
      <c r="I72" s="87" t="n">
        <v>3</v>
      </c>
      <c r="J72" s="88" t="n">
        <v>15815.47</v>
      </c>
      <c r="K72" s="86"/>
      <c r="L72" s="82" t="n">
        <f aca="false">D72+I72</f>
        <v>54</v>
      </c>
      <c r="M72" s="88" t="n">
        <f aca="false">G72+J72</f>
        <v>214339.47</v>
      </c>
      <c r="O72" s="61" t="n">
        <v>69</v>
      </c>
      <c r="P72" s="62" t="n">
        <f aca="false">L72/O72</f>
        <v>0.782608695652174</v>
      </c>
    </row>
    <row r="73" customFormat="false" ht="14.65" hidden="false" customHeight="true" outlineLevel="0" collapsed="false">
      <c r="A73" s="42"/>
      <c r="B73" s="81" t="s">
        <v>64</v>
      </c>
      <c r="C73" s="55" t="s">
        <v>65</v>
      </c>
      <c r="D73" s="82" t="n">
        <v>53</v>
      </c>
      <c r="E73" s="83" t="n">
        <v>140189</v>
      </c>
      <c r="F73" s="84" t="n">
        <v>72960.99</v>
      </c>
      <c r="G73" s="85" t="n">
        <f aca="false">E73</f>
        <v>140189</v>
      </c>
      <c r="H73" s="86"/>
      <c r="I73" s="87" t="n">
        <v>1</v>
      </c>
      <c r="J73" s="88" t="n">
        <v>3402.09</v>
      </c>
      <c r="K73" s="86"/>
      <c r="L73" s="82" t="n">
        <f aca="false">D73+I73</f>
        <v>54</v>
      </c>
      <c r="M73" s="88" t="n">
        <f aca="false">G73+J73</f>
        <v>143591.09</v>
      </c>
      <c r="O73" s="61" t="n">
        <v>47</v>
      </c>
      <c r="P73" s="62" t="n">
        <f aca="false">L73/O73</f>
        <v>1.14893617021277</v>
      </c>
    </row>
    <row r="74" customFormat="false" ht="14.65" hidden="false" customHeight="true" outlineLevel="0" collapsed="false">
      <c r="A74" s="42"/>
      <c r="B74" s="89" t="s">
        <v>66</v>
      </c>
      <c r="C74" s="93" t="s">
        <v>67</v>
      </c>
      <c r="D74" s="91" t="n">
        <v>59</v>
      </c>
      <c r="E74" s="83" t="n">
        <v>197484</v>
      </c>
      <c r="F74" s="94" t="n">
        <v>6830.31</v>
      </c>
      <c r="G74" s="85" t="n">
        <f aca="false">E74</f>
        <v>197484</v>
      </c>
      <c r="H74" s="86"/>
      <c r="I74" s="87" t="n">
        <v>11</v>
      </c>
      <c r="J74" s="88" t="n">
        <v>18353.37</v>
      </c>
      <c r="K74" s="86"/>
      <c r="L74" s="82" t="n">
        <f aca="false">D74+I74</f>
        <v>70</v>
      </c>
      <c r="M74" s="88" t="n">
        <f aca="false">G74+J74</f>
        <v>215837.37</v>
      </c>
      <c r="O74" s="61" t="n">
        <v>68</v>
      </c>
      <c r="P74" s="62" t="n">
        <f aca="false">L74/O74</f>
        <v>1.02941176470588</v>
      </c>
    </row>
    <row r="75" customFormat="false" ht="14.65" hidden="false" customHeight="true" outlineLevel="0" collapsed="false">
      <c r="A75" s="42"/>
      <c r="B75" s="81" t="s">
        <v>68</v>
      </c>
      <c r="C75" s="55" t="s">
        <v>69</v>
      </c>
      <c r="D75" s="82" t="n">
        <v>119</v>
      </c>
      <c r="E75" s="83" t="n">
        <v>634469</v>
      </c>
      <c r="F75" s="84" t="n">
        <v>95351.69</v>
      </c>
      <c r="G75" s="85" t="n">
        <f aca="false">E75</f>
        <v>634469</v>
      </c>
      <c r="H75" s="86"/>
      <c r="I75" s="87" t="n">
        <v>9</v>
      </c>
      <c r="J75" s="88" t="n">
        <v>66916.01</v>
      </c>
      <c r="K75" s="86"/>
      <c r="L75" s="82" t="n">
        <f aca="false">D75+I75</f>
        <v>128</v>
      </c>
      <c r="M75" s="88" t="n">
        <f aca="false">G75+J75</f>
        <v>701385.01</v>
      </c>
      <c r="O75" s="61" t="n">
        <v>102</v>
      </c>
      <c r="P75" s="62" t="n">
        <f aca="false">L75/O75</f>
        <v>1.25490196078431</v>
      </c>
    </row>
    <row r="76" customFormat="false" ht="14.65" hidden="false" customHeight="true" outlineLevel="0" collapsed="false">
      <c r="A76" s="42"/>
      <c r="B76" s="81" t="s">
        <v>70</v>
      </c>
      <c r="C76" s="55" t="s">
        <v>71</v>
      </c>
      <c r="D76" s="82" t="n">
        <v>200</v>
      </c>
      <c r="E76" s="83" t="n">
        <v>333283</v>
      </c>
      <c r="F76" s="84" t="n">
        <v>20925.32</v>
      </c>
      <c r="G76" s="85" t="n">
        <f aca="false">E76</f>
        <v>333283</v>
      </c>
      <c r="H76" s="86"/>
      <c r="I76" s="87" t="n">
        <v>2</v>
      </c>
      <c r="J76" s="88" t="n">
        <v>9305.04</v>
      </c>
      <c r="K76" s="86"/>
      <c r="L76" s="82" t="n">
        <f aca="false">D76+I76</f>
        <v>202</v>
      </c>
      <c r="M76" s="88" t="n">
        <f aca="false">G76+J76</f>
        <v>342588.04</v>
      </c>
      <c r="O76" s="61" t="n">
        <v>130</v>
      </c>
      <c r="P76" s="62" t="n">
        <f aca="false">L76/O76</f>
        <v>1.55384615384615</v>
      </c>
    </row>
    <row r="77" customFormat="false" ht="14.65" hidden="false" customHeight="true" outlineLevel="0" collapsed="false">
      <c r="A77" s="42"/>
      <c r="B77" s="81" t="s">
        <v>72</v>
      </c>
      <c r="C77" s="54" t="s">
        <v>73</v>
      </c>
      <c r="D77" s="87" t="n">
        <v>49</v>
      </c>
      <c r="E77" s="83" t="n">
        <v>226969</v>
      </c>
      <c r="F77" s="84" t="n">
        <v>92363.6</v>
      </c>
      <c r="G77" s="85" t="n">
        <f aca="false">E77</f>
        <v>226969</v>
      </c>
      <c r="H77" s="86"/>
      <c r="I77" s="87" t="n">
        <v>2</v>
      </c>
      <c r="J77" s="88" t="n">
        <v>865.28</v>
      </c>
      <c r="K77" s="86"/>
      <c r="L77" s="82" t="n">
        <f aca="false">D77+I77</f>
        <v>51</v>
      </c>
      <c r="M77" s="88" t="n">
        <f aca="false">G77+J77</f>
        <v>227834.28</v>
      </c>
      <c r="O77" s="61" t="n">
        <v>27</v>
      </c>
      <c r="P77" s="62" t="n">
        <f aca="false">L77/O77</f>
        <v>1.88888888888889</v>
      </c>
    </row>
    <row r="78" customFormat="false" ht="14.65" hidden="false" customHeight="true" outlineLevel="0" collapsed="false">
      <c r="A78" s="42"/>
      <c r="B78" s="81" t="s">
        <v>74</v>
      </c>
      <c r="C78" s="55" t="s">
        <v>75</v>
      </c>
      <c r="D78" s="82" t="n">
        <v>0</v>
      </c>
      <c r="E78" s="83" t="n">
        <v>0</v>
      </c>
      <c r="F78" s="84" t="n">
        <v>77903.2</v>
      </c>
      <c r="G78" s="85" t="n">
        <f aca="false">E78</f>
        <v>0</v>
      </c>
      <c r="H78" s="86"/>
      <c r="I78" s="87" t="n">
        <v>0</v>
      </c>
      <c r="J78" s="88" t="n">
        <v>0</v>
      </c>
      <c r="K78" s="86"/>
      <c r="L78" s="82" t="n">
        <f aca="false">D78+I78</f>
        <v>0</v>
      </c>
      <c r="M78" s="88" t="n">
        <f aca="false">G78+J78</f>
        <v>0</v>
      </c>
      <c r="O78" s="61" t="n">
        <v>0</v>
      </c>
      <c r="P78" s="62" t="n">
        <v>0</v>
      </c>
    </row>
    <row r="79" customFormat="false" ht="14.65" hidden="false" customHeight="true" outlineLevel="0" collapsed="false">
      <c r="A79" s="42"/>
      <c r="B79" s="81" t="s">
        <v>76</v>
      </c>
      <c r="C79" s="55" t="s">
        <v>75</v>
      </c>
      <c r="D79" s="82" t="n">
        <v>186</v>
      </c>
      <c r="E79" s="83" t="n">
        <v>821204</v>
      </c>
      <c r="F79" s="84" t="n">
        <v>766133.37</v>
      </c>
      <c r="G79" s="85" t="n">
        <f aca="false">E79</f>
        <v>821204</v>
      </c>
      <c r="H79" s="86"/>
      <c r="I79" s="87" t="n">
        <v>4</v>
      </c>
      <c r="J79" s="88" t="n">
        <v>23926.88</v>
      </c>
      <c r="K79" s="86"/>
      <c r="L79" s="82" t="n">
        <f aca="false">D79+I79</f>
        <v>190</v>
      </c>
      <c r="M79" s="88" t="n">
        <f aca="false">G79+J79</f>
        <v>845130.88</v>
      </c>
      <c r="O79" s="61" t="n">
        <v>232</v>
      </c>
      <c r="P79" s="62" t="n">
        <f aca="false">L79/O79</f>
        <v>0.818965517241379</v>
      </c>
    </row>
    <row r="80" customFormat="false" ht="14.65" hidden="false" customHeight="true" outlineLevel="0" collapsed="false">
      <c r="A80" s="42"/>
      <c r="B80" s="81" t="s">
        <v>77</v>
      </c>
      <c r="C80" s="54" t="s">
        <v>78</v>
      </c>
      <c r="D80" s="87" t="n">
        <v>116</v>
      </c>
      <c r="E80" s="83" t="n">
        <v>555806</v>
      </c>
      <c r="F80" s="84" t="n">
        <v>55164.34</v>
      </c>
      <c r="G80" s="85" t="n">
        <f aca="false">E80</f>
        <v>555806</v>
      </c>
      <c r="H80" s="86"/>
      <c r="I80" s="87" t="n">
        <v>7</v>
      </c>
      <c r="J80" s="88" t="n">
        <v>30235.89</v>
      </c>
      <c r="K80" s="86"/>
      <c r="L80" s="82" t="n">
        <f aca="false">D80+I80</f>
        <v>123</v>
      </c>
      <c r="M80" s="88" t="n">
        <f aca="false">G80+J80</f>
        <v>586041.89</v>
      </c>
      <c r="O80" s="61" t="n">
        <v>163</v>
      </c>
      <c r="P80" s="62" t="n">
        <f aca="false">L80/O80</f>
        <v>0.754601226993865</v>
      </c>
    </row>
    <row r="81" customFormat="false" ht="14.65" hidden="false" customHeight="true" outlineLevel="0" collapsed="false">
      <c r="A81" s="42"/>
      <c r="B81" s="81" t="s">
        <v>79</v>
      </c>
      <c r="C81" s="55" t="s">
        <v>80</v>
      </c>
      <c r="D81" s="82" t="n">
        <v>68</v>
      </c>
      <c r="E81" s="83" t="n">
        <v>399727</v>
      </c>
      <c r="F81" s="84" t="n">
        <v>0</v>
      </c>
      <c r="G81" s="85" t="n">
        <f aca="false">E81</f>
        <v>399727</v>
      </c>
      <c r="H81" s="86"/>
      <c r="I81" s="87" t="n">
        <v>0</v>
      </c>
      <c r="J81" s="88" t="n">
        <v>0</v>
      </c>
      <c r="K81" s="86"/>
      <c r="L81" s="82" t="n">
        <f aca="false">D81+I81</f>
        <v>68</v>
      </c>
      <c r="M81" s="88" t="n">
        <f aca="false">G81+J81</f>
        <v>399727</v>
      </c>
      <c r="O81" s="61" t="n">
        <v>77</v>
      </c>
      <c r="P81" s="62" t="n">
        <f aca="false">L81/O81</f>
        <v>0.883116883116883</v>
      </c>
    </row>
    <row r="82" customFormat="false" ht="14.65" hidden="false" customHeight="true" outlineLevel="0" collapsed="false">
      <c r="A82" s="42"/>
      <c r="B82" s="81" t="s">
        <v>81</v>
      </c>
      <c r="C82" s="55" t="s">
        <v>55</v>
      </c>
      <c r="D82" s="82" t="n">
        <v>40</v>
      </c>
      <c r="E82" s="83" t="n">
        <v>166355</v>
      </c>
      <c r="F82" s="84" t="n">
        <v>91974.46</v>
      </c>
      <c r="G82" s="85" t="n">
        <f aca="false">E82</f>
        <v>166355</v>
      </c>
      <c r="H82" s="86"/>
      <c r="I82" s="87" t="n">
        <v>3</v>
      </c>
      <c r="J82" s="88" t="n">
        <v>6797.71</v>
      </c>
      <c r="K82" s="86"/>
      <c r="L82" s="82" t="n">
        <f aca="false">D82+I82</f>
        <v>43</v>
      </c>
      <c r="M82" s="88" t="n">
        <f aca="false">G82+J82</f>
        <v>173152.71</v>
      </c>
      <c r="O82" s="61" t="n">
        <v>24</v>
      </c>
      <c r="P82" s="62" t="n">
        <f aca="false">L82/O82</f>
        <v>1.79166666666667</v>
      </c>
    </row>
    <row r="83" customFormat="false" ht="14.65" hidden="false" customHeight="true" outlineLevel="0" collapsed="false">
      <c r="A83" s="42"/>
      <c r="B83" s="81" t="s">
        <v>82</v>
      </c>
      <c r="C83" s="55" t="s">
        <v>55</v>
      </c>
      <c r="D83" s="82" t="n">
        <v>11</v>
      </c>
      <c r="E83" s="83" t="n">
        <v>58926</v>
      </c>
      <c r="F83" s="84" t="n">
        <v>19871.97</v>
      </c>
      <c r="G83" s="85" t="n">
        <f aca="false">E83</f>
        <v>58926</v>
      </c>
      <c r="H83" s="86"/>
      <c r="I83" s="87" t="n">
        <v>1</v>
      </c>
      <c r="J83" s="88" t="n">
        <v>4691.4</v>
      </c>
      <c r="K83" s="86"/>
      <c r="L83" s="82" t="n">
        <f aca="false">D83+I83</f>
        <v>12</v>
      </c>
      <c r="M83" s="88" t="n">
        <f aca="false">G83+J83</f>
        <v>63617.4</v>
      </c>
      <c r="O83" s="61" t="n">
        <v>46</v>
      </c>
      <c r="P83" s="62" t="n">
        <f aca="false">L83/O83</f>
        <v>0.260869565217391</v>
      </c>
    </row>
    <row r="84" customFormat="false" ht="14.65" hidden="false" customHeight="true" outlineLevel="0" collapsed="false">
      <c r="A84" s="42"/>
      <c r="B84" s="81" t="s">
        <v>83</v>
      </c>
      <c r="C84" s="55" t="s">
        <v>84</v>
      </c>
      <c r="D84" s="82" t="n">
        <v>95</v>
      </c>
      <c r="E84" s="83" t="n">
        <v>378467</v>
      </c>
      <c r="F84" s="84" t="n">
        <v>120420.67</v>
      </c>
      <c r="G84" s="85" t="n">
        <f aca="false">E84</f>
        <v>378467</v>
      </c>
      <c r="H84" s="86"/>
      <c r="I84" s="87" t="n">
        <v>4</v>
      </c>
      <c r="J84" s="88" t="n">
        <v>18680.68</v>
      </c>
      <c r="K84" s="86"/>
      <c r="L84" s="82" t="n">
        <f aca="false">D84+I84</f>
        <v>99</v>
      </c>
      <c r="M84" s="88" t="n">
        <f aca="false">G84+J84</f>
        <v>397147.68</v>
      </c>
      <c r="O84" s="61" t="n">
        <v>99</v>
      </c>
      <c r="P84" s="62" t="n">
        <f aca="false">L84/O84</f>
        <v>1</v>
      </c>
    </row>
    <row r="85" customFormat="false" ht="14.65" hidden="false" customHeight="true" outlineLevel="0" collapsed="false">
      <c r="A85" s="42"/>
      <c r="B85" s="81" t="s">
        <v>85</v>
      </c>
      <c r="C85" s="55" t="s">
        <v>55</v>
      </c>
      <c r="D85" s="82" t="n">
        <v>57</v>
      </c>
      <c r="E85" s="83" t="n">
        <v>248165</v>
      </c>
      <c r="F85" s="84" t="n">
        <v>34106.07</v>
      </c>
      <c r="G85" s="85" t="n">
        <f aca="false">E85</f>
        <v>248165</v>
      </c>
      <c r="H85" s="86"/>
      <c r="I85" s="87" t="n">
        <v>4</v>
      </c>
      <c r="J85" s="88" t="n">
        <v>24356.65</v>
      </c>
      <c r="K85" s="86"/>
      <c r="L85" s="82" t="n">
        <f aca="false">D85+I85</f>
        <v>61</v>
      </c>
      <c r="M85" s="88" t="n">
        <f aca="false">G85+J85</f>
        <v>272521.65</v>
      </c>
      <c r="O85" s="61" t="n">
        <v>67</v>
      </c>
      <c r="P85" s="62" t="n">
        <f aca="false">L85/O85</f>
        <v>0.91044776119403</v>
      </c>
    </row>
    <row r="86" customFormat="false" ht="14.65" hidden="false" customHeight="true" outlineLevel="0" collapsed="false">
      <c r="A86" s="42"/>
      <c r="B86" s="81" t="s">
        <v>86</v>
      </c>
      <c r="C86" s="55" t="s">
        <v>61</v>
      </c>
      <c r="D86" s="82" t="n">
        <v>6</v>
      </c>
      <c r="E86" s="83" t="n">
        <v>25591</v>
      </c>
      <c r="F86" s="84" t="n">
        <v>3079.81</v>
      </c>
      <c r="G86" s="85" t="n">
        <f aca="false">E86</f>
        <v>25591</v>
      </c>
      <c r="H86" s="86"/>
      <c r="I86" s="87" t="n">
        <v>0</v>
      </c>
      <c r="J86" s="88" t="n">
        <v>0</v>
      </c>
      <c r="K86" s="86"/>
      <c r="L86" s="82" t="n">
        <f aca="false">D86+I86</f>
        <v>6</v>
      </c>
      <c r="M86" s="88" t="n">
        <f aca="false">G86+J86</f>
        <v>25591</v>
      </c>
      <c r="O86" s="61" t="n">
        <v>5</v>
      </c>
      <c r="P86" s="62" t="n">
        <f aca="false">L86/O86</f>
        <v>1.2</v>
      </c>
    </row>
    <row r="87" customFormat="false" ht="14.65" hidden="false" customHeight="true" outlineLevel="0" collapsed="false">
      <c r="A87" s="42"/>
      <c r="B87" s="81" t="s">
        <v>96</v>
      </c>
      <c r="C87" s="55" t="s">
        <v>88</v>
      </c>
      <c r="D87" s="82" t="n">
        <v>58</v>
      </c>
      <c r="E87" s="83" t="n">
        <v>144302</v>
      </c>
      <c r="F87" s="84" t="n">
        <v>3129.79</v>
      </c>
      <c r="G87" s="85" t="n">
        <f aca="false">E87</f>
        <v>144302</v>
      </c>
      <c r="H87" s="86"/>
      <c r="I87" s="87" t="n">
        <v>5</v>
      </c>
      <c r="J87" s="88" t="n">
        <v>2788.18</v>
      </c>
      <c r="K87" s="86"/>
      <c r="L87" s="82" t="n">
        <f aca="false">D87+I87</f>
        <v>63</v>
      </c>
      <c r="M87" s="88" t="n">
        <f aca="false">G87+J87</f>
        <v>147090.18</v>
      </c>
      <c r="O87" s="61" t="n">
        <v>54</v>
      </c>
      <c r="P87" s="62" t="n">
        <f aca="false">L87/O87</f>
        <v>1.16666666666667</v>
      </c>
    </row>
    <row r="88" customFormat="false" ht="14.65" hidden="false" customHeight="true" outlineLevel="0" collapsed="false">
      <c r="A88" s="42"/>
      <c r="B88" s="81" t="s">
        <v>4</v>
      </c>
      <c r="C88" s="81"/>
      <c r="D88" s="95" t="n">
        <f aca="false">SUM(D67:D87)</f>
        <v>1426</v>
      </c>
      <c r="E88" s="88" t="n">
        <f aca="false">SUM(E67:E87)</f>
        <v>5532716</v>
      </c>
      <c r="F88" s="84"/>
      <c r="G88" s="85" t="n">
        <f aca="false">E88</f>
        <v>5532716</v>
      </c>
      <c r="H88" s="86"/>
      <c r="I88" s="82" t="n">
        <v>68</v>
      </c>
      <c r="J88" s="88" t="n">
        <v>302650.94</v>
      </c>
      <c r="K88" s="86"/>
      <c r="L88" s="82" t="n">
        <f aca="false">SUM(L67:L87)</f>
        <v>1494</v>
      </c>
      <c r="M88" s="88" t="n">
        <f aca="false">SUM(M67:M87)</f>
        <v>5835366.94</v>
      </c>
      <c r="O88" s="74" t="n">
        <f aca="false">SUM(O67:O87)</f>
        <v>1507</v>
      </c>
      <c r="P88" s="62" t="n">
        <f aca="false">L88/O88</f>
        <v>0.991373589913736</v>
      </c>
    </row>
    <row r="65430" customFormat="false" ht="12.75" hidden="false" customHeight="true" outlineLevel="0" collapsed="false"/>
    <row r="65431" customFormat="false" ht="12.75" hidden="false" customHeight="true" outlineLevel="0" collapsed="false"/>
  </sheetData>
  <mergeCells count="8">
    <mergeCell ref="D9:E9"/>
    <mergeCell ref="I9:J9"/>
    <mergeCell ref="D36:E36"/>
    <mergeCell ref="I36:J36"/>
    <mergeCell ref="D65:E65"/>
    <mergeCell ref="I65:J65"/>
    <mergeCell ref="L65:M65"/>
    <mergeCell ref="O65:P65"/>
  </mergeCells>
  <conditionalFormatting sqref="J40:J59">
    <cfRule type="cellIs" priority="2" operator="lessThan" aboveAverage="0" equalAverage="0" bottom="0" percent="0" rank="0" text="" dxfId="0">
      <formula>1</formula>
    </cfRule>
  </conditionalFormatting>
  <conditionalFormatting sqref="J40:J59">
    <cfRule type="cellIs" priority="3" operator="greaterThan" aboveAverage="0" equalAverage="0" bottom="0" percent="0" rank="0" text="" dxfId="1">
      <formula>1</formula>
    </cfRule>
  </conditionalFormatting>
  <conditionalFormatting sqref="J13:J32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7:P88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</formula>
    </cfRule>
  </conditionalFormatting>
  <conditionalFormatting sqref="P86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7" activeCellId="0" sqref="A7:Q7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96" t="s">
        <v>97</v>
      </c>
      <c r="B1" s="97"/>
      <c r="C1" s="97"/>
      <c r="D1" s="98"/>
      <c r="E1" s="98"/>
      <c r="F1" s="97"/>
      <c r="G1" s="97"/>
      <c r="H1" s="98"/>
      <c r="I1" s="97"/>
      <c r="J1" s="97"/>
      <c r="K1" s="97"/>
      <c r="L1" s="97"/>
      <c r="M1" s="97"/>
      <c r="N1" s="97"/>
      <c r="O1" s="99"/>
    </row>
    <row r="2" customFormat="false" ht="16.5" hidden="false" customHeight="true" outlineLevel="0" collapsed="false">
      <c r="A2" s="100" t="s">
        <v>98</v>
      </c>
      <c r="O2" s="101"/>
    </row>
    <row r="3" customFormat="false" ht="16.5" hidden="false" customHeight="true" outlineLevel="0" collapsed="false">
      <c r="A3" s="100" t="s">
        <v>99</v>
      </c>
      <c r="O3" s="101"/>
    </row>
    <row r="4" customFormat="false" ht="16.5" hidden="false" customHeight="true" outlineLevel="0" collapsed="false">
      <c r="A4" s="100" t="s">
        <v>100</v>
      </c>
      <c r="O4" s="101"/>
    </row>
    <row r="5" customFormat="false" ht="16.5" hidden="false" customHeight="true" outlineLevel="0" collapsed="false">
      <c r="A5" s="102" t="s">
        <v>101</v>
      </c>
      <c r="B5" s="103"/>
      <c r="C5" s="103"/>
      <c r="D5" s="104"/>
      <c r="E5" s="104"/>
      <c r="F5" s="103"/>
      <c r="G5" s="103"/>
      <c r="H5" s="104"/>
      <c r="I5" s="103"/>
      <c r="J5" s="103"/>
      <c r="K5" s="103"/>
      <c r="L5" s="103"/>
      <c r="M5" s="103"/>
      <c r="N5" s="103"/>
      <c r="O5" s="105"/>
    </row>
    <row r="6" customFormat="false" ht="12.75" hidden="false" customHeight="true" outlineLevel="0" collapsed="false">
      <c r="A6" s="106"/>
    </row>
    <row r="7" customFormat="false" ht="99.6" hidden="false" customHeight="true" outlineLevel="0" collapsed="false">
      <c r="A7" s="107" t="s">
        <v>102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7.5" hidden="false" customHeight="true" outlineLevel="0" collapsed="false"/>
    <row r="9" customFormat="false" ht="29.25" hidden="false" customHeight="true" outlineLevel="0" collapsed="false">
      <c r="A9" s="108" t="s">
        <v>0</v>
      </c>
      <c r="B9" s="109" t="s">
        <v>1</v>
      </c>
      <c r="C9" s="110"/>
      <c r="D9" s="111" t="s">
        <v>2</v>
      </c>
      <c r="E9" s="111"/>
      <c r="F9" s="111"/>
      <c r="G9" s="110"/>
      <c r="H9" s="111" t="s">
        <v>103</v>
      </c>
      <c r="I9" s="111"/>
      <c r="J9" s="110"/>
      <c r="K9" s="112" t="s">
        <v>104</v>
      </c>
      <c r="M9" s="113" t="s">
        <v>105</v>
      </c>
      <c r="O9" s="113" t="s">
        <v>106</v>
      </c>
      <c r="Q9" s="112" t="s">
        <v>107</v>
      </c>
    </row>
    <row r="10" customFormat="false" ht="29.25" hidden="false" customHeight="true" outlineLevel="0" collapsed="false">
      <c r="A10" s="108"/>
      <c r="B10" s="109"/>
      <c r="C10" s="110"/>
      <c r="D10" s="111" t="s">
        <v>3</v>
      </c>
      <c r="E10" s="111" t="s">
        <v>108</v>
      </c>
      <c r="F10" s="109" t="s">
        <v>4</v>
      </c>
      <c r="G10" s="110"/>
      <c r="H10" s="111" t="s">
        <v>109</v>
      </c>
      <c r="I10" s="109" t="s">
        <v>110</v>
      </c>
      <c r="J10" s="110"/>
      <c r="K10" s="112"/>
      <c r="M10" s="113" t="s">
        <v>111</v>
      </c>
      <c r="O10" s="113"/>
      <c r="Q10" s="112"/>
    </row>
    <row r="11" customFormat="false" ht="21.95" hidden="false" customHeight="true" outlineLevel="0" collapsed="false">
      <c r="A11" s="25" t="s">
        <v>5</v>
      </c>
      <c r="B11" s="114" t="s">
        <v>6</v>
      </c>
      <c r="C11" s="114"/>
      <c r="D11" s="115" t="n">
        <v>256958.5</v>
      </c>
      <c r="E11" s="115" t="n">
        <v>34975.92</v>
      </c>
      <c r="F11" s="116" t="n">
        <v>291934.42</v>
      </c>
      <c r="G11" s="114"/>
      <c r="H11" s="117" t="n">
        <f aca="false">Teto!E82</f>
        <v>0</v>
      </c>
      <c r="I11" s="118" t="n">
        <f aca="false">'Produção tabwin'!E78</f>
        <v>0</v>
      </c>
      <c r="J11" s="114"/>
      <c r="K11" s="119" t="n">
        <f aca="false">H11-I11</f>
        <v>0</v>
      </c>
      <c r="M11" s="120" t="n">
        <f aca="false">'Produção tabwin'!J78</f>
        <v>0</v>
      </c>
      <c r="O11" s="120" t="n">
        <f aca="false">I11+M11</f>
        <v>0</v>
      </c>
      <c r="Q11" s="119" t="n">
        <f aca="false">H11-O11</f>
        <v>0</v>
      </c>
    </row>
    <row r="12" customFormat="false" ht="21.95" hidden="false" customHeight="true" outlineLevel="0" collapsed="false">
      <c r="A12" s="25" t="s">
        <v>7</v>
      </c>
      <c r="B12" s="114" t="s">
        <v>6</v>
      </c>
      <c r="C12" s="114"/>
      <c r="D12" s="115"/>
      <c r="E12" s="115"/>
      <c r="F12" s="116"/>
      <c r="G12" s="114"/>
      <c r="H12" s="117" t="n">
        <f aca="false">Teto!E83</f>
        <v>967627.02</v>
      </c>
      <c r="I12" s="118" t="n">
        <f aca="false">'Produção tabwin'!E79</f>
        <v>821204</v>
      </c>
      <c r="J12" s="114"/>
      <c r="K12" s="119" t="n">
        <f aca="false">H12-I12</f>
        <v>146423.02</v>
      </c>
      <c r="M12" s="121" t="n">
        <f aca="false">'Produção tabwin'!J79</f>
        <v>23926.88</v>
      </c>
      <c r="O12" s="120" t="n">
        <f aca="false">I12+M12</f>
        <v>845130.88</v>
      </c>
      <c r="Q12" s="119" t="n">
        <f aca="false">H12-O12</f>
        <v>122496.14</v>
      </c>
    </row>
    <row r="13" customFormat="false" ht="21.95" hidden="false" customHeight="true" outlineLevel="0" collapsed="false">
      <c r="A13" s="25" t="s">
        <v>14</v>
      </c>
      <c r="B13" s="114" t="s">
        <v>15</v>
      </c>
      <c r="C13" s="114"/>
      <c r="D13" s="115" t="n">
        <v>224149.94</v>
      </c>
      <c r="E13" s="115" t="n">
        <v>24309.91</v>
      </c>
      <c r="F13" s="116" t="n">
        <v>248459.85</v>
      </c>
      <c r="G13" s="114"/>
      <c r="H13" s="117" t="n">
        <f aca="false">Teto!E87</f>
        <v>596956.5</v>
      </c>
      <c r="I13" s="118" t="n">
        <f aca="false">'Produção tabwin'!E75</f>
        <v>634469</v>
      </c>
      <c r="J13" s="114"/>
      <c r="K13" s="119" t="n">
        <f aca="false">H13-I13</f>
        <v>-37512.5</v>
      </c>
      <c r="M13" s="121" t="n">
        <f aca="false">'Produção tabwin'!J75</f>
        <v>66916.01</v>
      </c>
      <c r="O13" s="120" t="n">
        <f aca="false">I13+M13</f>
        <v>701385.01</v>
      </c>
      <c r="Q13" s="119" t="n">
        <f aca="false">H13-O13</f>
        <v>-104428.51</v>
      </c>
    </row>
    <row r="14" customFormat="false" ht="21.95" hidden="false" customHeight="true" outlineLevel="0" collapsed="false">
      <c r="A14" s="25" t="s">
        <v>10</v>
      </c>
      <c r="B14" s="114" t="s">
        <v>16</v>
      </c>
      <c r="C14" s="114"/>
      <c r="D14" s="115" t="n">
        <v>127710.94</v>
      </c>
      <c r="E14" s="115" t="n">
        <v>18554.35</v>
      </c>
      <c r="F14" s="116" t="n">
        <v>146265.29</v>
      </c>
      <c r="G14" s="114"/>
      <c r="H14" s="117" t="n">
        <f aca="false">Teto!E88</f>
        <v>279907.01</v>
      </c>
      <c r="I14" s="118" t="n">
        <f aca="false">'Produção tabwin'!E70</f>
        <v>324327</v>
      </c>
      <c r="J14" s="114"/>
      <c r="K14" s="119" t="n">
        <f aca="false">H14-I14</f>
        <v>-44419.99</v>
      </c>
      <c r="M14" s="121" t="n">
        <f aca="false">'Produção tabwin'!J70</f>
        <v>1706.15</v>
      </c>
      <c r="O14" s="120" t="n">
        <f aca="false">I14+M14</f>
        <v>326033.15</v>
      </c>
      <c r="P14" s="1" t="s">
        <v>112</v>
      </c>
      <c r="Q14" s="119" t="n">
        <f aca="false">H14-O14</f>
        <v>-46126.14</v>
      </c>
    </row>
    <row r="15" customFormat="false" ht="21.95" hidden="false" customHeight="true" outlineLevel="0" collapsed="false">
      <c r="A15" s="25" t="s">
        <v>10</v>
      </c>
      <c r="B15" s="114" t="s">
        <v>17</v>
      </c>
      <c r="C15" s="114"/>
      <c r="D15" s="115" t="n">
        <v>212019.29</v>
      </c>
      <c r="E15" s="115" t="n">
        <v>2811.24</v>
      </c>
      <c r="F15" s="116" t="n">
        <v>214830.53</v>
      </c>
      <c r="G15" s="114"/>
      <c r="H15" s="117" t="n">
        <f aca="false">Teto!E89</f>
        <v>295416.43</v>
      </c>
      <c r="I15" s="118" t="n">
        <f aca="false">'Produção tabwin'!E71</f>
        <v>334295</v>
      </c>
      <c r="J15" s="114"/>
      <c r="K15" s="119" t="n">
        <f aca="false">H15-I15</f>
        <v>-38878.57</v>
      </c>
      <c r="M15" s="120" t="n">
        <f aca="false">'Produção tabwin'!J71</f>
        <v>22772.75</v>
      </c>
      <c r="O15" s="120" t="n">
        <f aca="false">I15+M15</f>
        <v>357067.75</v>
      </c>
      <c r="Q15" s="119" t="n">
        <f aca="false">H15-O15</f>
        <v>-61651.32</v>
      </c>
    </row>
    <row r="16" customFormat="false" ht="21.95" hidden="false" customHeight="true" outlineLevel="0" collapsed="false">
      <c r="A16" s="25" t="s">
        <v>18</v>
      </c>
      <c r="B16" s="114" t="s">
        <v>19</v>
      </c>
      <c r="C16" s="114"/>
      <c r="D16" s="115" t="n">
        <v>168213.24</v>
      </c>
      <c r="E16" s="115" t="s">
        <v>113</v>
      </c>
      <c r="F16" s="116" t="n">
        <v>168213.24</v>
      </c>
      <c r="G16" s="114"/>
      <c r="H16" s="117" t="n">
        <f aca="false">Teto!E90</f>
        <v>420258.21</v>
      </c>
      <c r="I16" s="118" t="n">
        <f aca="false">'Produção tabwin'!E81</f>
        <v>399727</v>
      </c>
      <c r="J16" s="114"/>
      <c r="K16" s="119" t="n">
        <f aca="false">H16-I16</f>
        <v>20531.21</v>
      </c>
      <c r="M16" s="121" t="n">
        <f aca="false">'Produção tabwin'!J81</f>
        <v>0</v>
      </c>
      <c r="O16" s="120" t="n">
        <f aca="false">I16+M16</f>
        <v>399727</v>
      </c>
      <c r="Q16" s="119" t="n">
        <f aca="false">H16-O16</f>
        <v>20531.21</v>
      </c>
    </row>
    <row r="17" customFormat="false" ht="21.95" hidden="false" customHeight="true" outlineLevel="0" collapsed="false">
      <c r="A17" s="28" t="s">
        <v>20</v>
      </c>
      <c r="B17" s="114" t="s">
        <v>21</v>
      </c>
      <c r="C17" s="114"/>
      <c r="D17" s="115" t="n">
        <v>168779.16</v>
      </c>
      <c r="E17" s="115" t="s">
        <v>113</v>
      </c>
      <c r="F17" s="116" t="n">
        <v>168779.16</v>
      </c>
      <c r="G17" s="114"/>
      <c r="H17" s="117" t="n">
        <f aca="false">Teto!E91</f>
        <v>162254.8</v>
      </c>
      <c r="I17" s="118" t="n">
        <f aca="false">'Produção tabwin'!E74</f>
        <v>197484</v>
      </c>
      <c r="J17" s="114"/>
      <c r="K17" s="119" t="n">
        <f aca="false">H17-I17</f>
        <v>-35229.2</v>
      </c>
      <c r="M17" s="122" t="n">
        <f aca="false">'Produção tabwin'!J74</f>
        <v>18353.37</v>
      </c>
      <c r="O17" s="120" t="n">
        <f aca="false">I17+M17</f>
        <v>215837.37</v>
      </c>
      <c r="Q17" s="119" t="n">
        <f aca="false">H17-O17</f>
        <v>-53582.57</v>
      </c>
    </row>
    <row r="18" customFormat="false" ht="21.95" hidden="false" customHeight="true" outlineLevel="0" collapsed="false">
      <c r="A18" s="109"/>
      <c r="B18" s="109" t="s">
        <v>4</v>
      </c>
      <c r="C18" s="110"/>
      <c r="D18" s="111" t="n">
        <v>1712673.66</v>
      </c>
      <c r="E18" s="111" t="n">
        <v>222735.2</v>
      </c>
      <c r="F18" s="111" t="n">
        <v>1935408.86</v>
      </c>
      <c r="G18" s="110"/>
      <c r="H18" s="123" t="n">
        <f aca="false">SUM(H11:H17)</f>
        <v>2722419.97</v>
      </c>
      <c r="I18" s="123" t="n">
        <f aca="false">SUM(I11:I17)</f>
        <v>2711506</v>
      </c>
      <c r="J18" s="110"/>
      <c r="K18" s="123" t="n">
        <f aca="false">SUM(K11:K17)</f>
        <v>10913.97</v>
      </c>
      <c r="M18" s="124" t="n">
        <f aca="false">SUM(M11:M17)</f>
        <v>133675.16</v>
      </c>
      <c r="O18" s="124" t="n">
        <f aca="false">SUM(O11:O17)</f>
        <v>2845181.16</v>
      </c>
      <c r="Q18" s="125" t="n">
        <f aca="false">SUM(Q11:Q17)</f>
        <v>-122761.19</v>
      </c>
    </row>
    <row r="19" customFormat="false" ht="27" hidden="false" customHeight="true" outlineLevel="0" collapsed="false">
      <c r="S19" s="11"/>
    </row>
    <row r="20" customFormat="false" ht="21" hidden="false" customHeight="true" outlineLevel="0" collapsed="false">
      <c r="I20" s="126" t="s">
        <v>114</v>
      </c>
      <c r="J20" s="127"/>
      <c r="K20" s="125" t="n">
        <f aca="false">K11+K14</f>
        <v>-44419.99</v>
      </c>
    </row>
    <row r="21" customFormat="false" ht="23.25" hidden="false" customHeight="true" outlineLevel="0" collapsed="false"/>
    <row r="22" customFormat="false" ht="11.85" hidden="false" customHeight="true" outlineLevel="0" collapsed="false">
      <c r="A22" s="108" t="s">
        <v>0</v>
      </c>
      <c r="B22" s="109" t="s">
        <v>1</v>
      </c>
      <c r="C22" s="110"/>
      <c r="D22" s="111" t="s">
        <v>2</v>
      </c>
      <c r="E22" s="111"/>
      <c r="F22" s="111"/>
      <c r="G22" s="110"/>
      <c r="H22" s="111" t="s">
        <v>103</v>
      </c>
      <c r="I22" s="111"/>
      <c r="J22" s="110"/>
      <c r="K22" s="112" t="s">
        <v>104</v>
      </c>
      <c r="M22" s="113" t="s">
        <v>105</v>
      </c>
      <c r="O22" s="113" t="s">
        <v>115</v>
      </c>
      <c r="Q22" s="112" t="s">
        <v>104</v>
      </c>
    </row>
    <row r="23" customFormat="false" ht="44.25" hidden="false" customHeight="true" outlineLevel="0" collapsed="false">
      <c r="A23" s="108"/>
      <c r="B23" s="109"/>
      <c r="C23" s="110"/>
      <c r="D23" s="111" t="s">
        <v>3</v>
      </c>
      <c r="E23" s="111" t="s">
        <v>108</v>
      </c>
      <c r="F23" s="109" t="s">
        <v>4</v>
      </c>
      <c r="G23" s="110"/>
      <c r="H23" s="111" t="s">
        <v>109</v>
      </c>
      <c r="I23" s="109" t="s">
        <v>110</v>
      </c>
      <c r="J23" s="110"/>
      <c r="K23" s="112"/>
      <c r="M23" s="113" t="s">
        <v>111</v>
      </c>
      <c r="O23" s="113"/>
      <c r="Q23" s="112"/>
    </row>
    <row r="24" customFormat="false" ht="27.2" hidden="false" customHeight="true" outlineLevel="0" collapsed="false">
      <c r="A24" s="28" t="s">
        <v>8</v>
      </c>
      <c r="B24" s="114" t="s">
        <v>9</v>
      </c>
      <c r="C24" s="114"/>
      <c r="D24" s="115" t="n">
        <v>320293.46</v>
      </c>
      <c r="E24" s="115" t="n">
        <v>97009.95</v>
      </c>
      <c r="F24" s="116" t="n">
        <v>417303.41</v>
      </c>
      <c r="G24" s="114"/>
      <c r="H24" s="117" t="n">
        <f aca="false">Teto!E84</f>
        <v>337128.19</v>
      </c>
      <c r="I24" s="118" t="n">
        <f aca="false">'Produção tabwin'!E76</f>
        <v>333283</v>
      </c>
      <c r="J24" s="114"/>
      <c r="K24" s="119" t="n">
        <f aca="false">H24-I24</f>
        <v>3845.19</v>
      </c>
      <c r="M24" s="120" t="n">
        <f aca="false">'Produção tabwin'!J76</f>
        <v>9305.04</v>
      </c>
      <c r="O24" s="120" t="n">
        <f aca="false">I24+M24</f>
        <v>342588.04</v>
      </c>
      <c r="Q24" s="119" t="n">
        <f aca="false">H24-O24</f>
        <v>-5459.84999999998</v>
      </c>
    </row>
    <row r="25" customFormat="false" ht="27.2" hidden="false" customHeight="true" outlineLevel="0" collapsed="false">
      <c r="A25" s="25" t="s">
        <v>10</v>
      </c>
      <c r="B25" s="114" t="s">
        <v>11</v>
      </c>
      <c r="C25" s="114"/>
      <c r="D25" s="115" t="n">
        <v>234549.14</v>
      </c>
      <c r="E25" s="115" t="n">
        <v>45073.83</v>
      </c>
      <c r="F25" s="116" t="n">
        <v>279622.97</v>
      </c>
      <c r="G25" s="114"/>
      <c r="H25" s="117" t="n">
        <f aca="false">Teto!E85</f>
        <v>430686.02</v>
      </c>
      <c r="I25" s="118" t="n">
        <f aca="false">'Produção tabwin'!E84</f>
        <v>378467</v>
      </c>
      <c r="J25" s="114"/>
      <c r="K25" s="119" t="n">
        <f aca="false">H25-I25</f>
        <v>52219.02</v>
      </c>
      <c r="M25" s="121" t="n">
        <f aca="false">'Produção tabwin'!J84</f>
        <v>18680.68</v>
      </c>
      <c r="O25" s="121" t="n">
        <f aca="false">I25+M25</f>
        <v>397147.68</v>
      </c>
      <c r="Q25" s="119" t="n">
        <f aca="false">H25-O25</f>
        <v>33538.34</v>
      </c>
    </row>
    <row r="26" customFormat="false" ht="27.2" hidden="false" customHeight="true" outlineLevel="0" collapsed="false">
      <c r="A26" s="128" t="s">
        <v>116</v>
      </c>
      <c r="B26" s="129" t="s">
        <v>13</v>
      </c>
      <c r="C26" s="110"/>
      <c r="D26" s="130"/>
      <c r="E26" s="130"/>
      <c r="F26" s="110"/>
      <c r="G26" s="110"/>
      <c r="H26" s="117" t="n">
        <v>227693.4</v>
      </c>
      <c r="I26" s="131" t="n">
        <f aca="false">'Produção tabwin'!E69</f>
        <v>315238</v>
      </c>
      <c r="J26" s="110"/>
      <c r="K26" s="119" t="n">
        <f aca="false">H26-I26</f>
        <v>-87544.6</v>
      </c>
      <c r="M26" s="132" t="n">
        <f aca="false">'Produção tabwin'!J69</f>
        <v>34969.97</v>
      </c>
      <c r="O26" s="121" t="n">
        <f aca="false">I26+M26</f>
        <v>350207.97</v>
      </c>
      <c r="Q26" s="119" t="n">
        <f aca="false">H26-O26</f>
        <v>-122514.57</v>
      </c>
    </row>
    <row r="27" customFormat="false" ht="21" hidden="false" customHeight="true" outlineLevel="0" collapsed="false">
      <c r="A27" s="25" t="s">
        <v>22</v>
      </c>
      <c r="B27" s="114" t="s">
        <v>23</v>
      </c>
      <c r="C27" s="114"/>
      <c r="D27" s="115" t="n">
        <v>256958.5</v>
      </c>
      <c r="E27" s="115" t="n">
        <v>34975.92</v>
      </c>
      <c r="F27" s="116" t="n">
        <v>291934.42</v>
      </c>
      <c r="G27" s="114"/>
      <c r="H27" s="117" t="n">
        <f aca="false">Teto!E92</f>
        <v>745459.17</v>
      </c>
      <c r="I27" s="118" t="n">
        <f aca="false">'Produção tabwin'!E80</f>
        <v>555806</v>
      </c>
      <c r="J27" s="114"/>
      <c r="K27" s="119" t="n">
        <f aca="false">H27-I27</f>
        <v>189653.17</v>
      </c>
      <c r="M27" s="132" t="n">
        <f aca="false">'Produção tabwin'!J80</f>
        <v>30235.89</v>
      </c>
      <c r="O27" s="121" t="n">
        <f aca="false">I27+M27</f>
        <v>586041.89</v>
      </c>
      <c r="Q27" s="119" t="n">
        <f aca="false">H27-O27</f>
        <v>159417.28</v>
      </c>
    </row>
    <row r="28" customFormat="false" ht="21" hidden="false" customHeight="true" outlineLevel="0" collapsed="false">
      <c r="A28" s="25" t="s">
        <v>24</v>
      </c>
      <c r="B28" s="114" t="s">
        <v>25</v>
      </c>
      <c r="C28" s="114"/>
      <c r="D28" s="115" t="n">
        <v>320293.46</v>
      </c>
      <c r="E28" s="115" t="n">
        <v>97009.95</v>
      </c>
      <c r="F28" s="116" t="n">
        <v>417303.41</v>
      </c>
      <c r="G28" s="114"/>
      <c r="H28" s="117" t="n">
        <f aca="false">Teto!E93</f>
        <v>131782.44</v>
      </c>
      <c r="I28" s="118" t="n">
        <f aca="false">'Produção tabwin'!E77</f>
        <v>226969</v>
      </c>
      <c r="J28" s="114"/>
      <c r="K28" s="119" t="n">
        <f aca="false">H28-I28</f>
        <v>-95186.56</v>
      </c>
      <c r="M28" s="133" t="n">
        <f aca="false">'Produção tabwin'!J77</f>
        <v>865.28</v>
      </c>
      <c r="O28" s="121" t="n">
        <f aca="false">I28+M28</f>
        <v>227834.28</v>
      </c>
      <c r="Q28" s="119" t="n">
        <f aca="false">H28-O28</f>
        <v>-96051.84</v>
      </c>
    </row>
    <row r="29" customFormat="false" ht="21" hidden="false" customHeight="true" outlineLevel="0" collapsed="false">
      <c r="A29" s="25" t="s">
        <v>26</v>
      </c>
      <c r="B29" s="114" t="s">
        <v>27</v>
      </c>
      <c r="C29" s="114"/>
      <c r="D29" s="115" t="n">
        <v>234549.14</v>
      </c>
      <c r="E29" s="115" t="n">
        <v>45073.83</v>
      </c>
      <c r="F29" s="116" t="n">
        <v>279622.97</v>
      </c>
      <c r="G29" s="114"/>
      <c r="H29" s="117" t="n">
        <f aca="false">Teto!E94</f>
        <v>318702.18</v>
      </c>
      <c r="I29" s="118" t="n">
        <f aca="false">'Produção tabwin'!E72</f>
        <v>198524</v>
      </c>
      <c r="J29" s="114"/>
      <c r="K29" s="119" t="n">
        <f aca="false">H29-I29</f>
        <v>120178.18</v>
      </c>
      <c r="M29" s="133" t="n">
        <f aca="false">'Produção tabwin'!J72</f>
        <v>15815.47</v>
      </c>
      <c r="O29" s="121" t="n">
        <f aca="false">I29+M29</f>
        <v>214339.47</v>
      </c>
      <c r="Q29" s="119" t="n">
        <f aca="false">H29-O29</f>
        <v>104362.71</v>
      </c>
    </row>
    <row r="30" customFormat="false" ht="21" hidden="false" customHeight="true" outlineLevel="0" collapsed="false">
      <c r="A30" s="25" t="s">
        <v>28</v>
      </c>
      <c r="B30" s="114" t="s">
        <v>117</v>
      </c>
      <c r="C30" s="114"/>
      <c r="D30" s="115"/>
      <c r="E30" s="115"/>
      <c r="F30" s="116"/>
      <c r="G30" s="114"/>
      <c r="H30" s="117" t="n">
        <f aca="false">Teto!E95</f>
        <v>211533.83</v>
      </c>
      <c r="I30" s="118" t="n">
        <f aca="false">'Produção tabwin'!E73</f>
        <v>140189</v>
      </c>
      <c r="J30" s="114"/>
      <c r="K30" s="119" t="n">
        <f aca="false">H30-I30</f>
        <v>71344.83</v>
      </c>
      <c r="M30" s="132" t="n">
        <f aca="false">'Produção tabwin'!J73</f>
        <v>3402.09</v>
      </c>
      <c r="O30" s="121" t="n">
        <f aca="false">I30+M30</f>
        <v>143591.09</v>
      </c>
      <c r="Q30" s="119" t="n">
        <f aca="false">H30-O30</f>
        <v>67942.74</v>
      </c>
    </row>
    <row r="31" customFormat="false" ht="21" hidden="false" customHeight="true" outlineLevel="0" collapsed="false">
      <c r="A31" s="25" t="s">
        <v>30</v>
      </c>
      <c r="B31" s="114" t="s">
        <v>13</v>
      </c>
      <c r="C31" s="114"/>
      <c r="D31" s="115"/>
      <c r="E31" s="115"/>
      <c r="F31" s="116"/>
      <c r="G31" s="114"/>
      <c r="H31" s="117" t="n">
        <f aca="false">Teto!E96</f>
        <v>35426.74</v>
      </c>
      <c r="I31" s="118" t="n">
        <f aca="false">'Produção tabwin'!E68</f>
        <v>29395</v>
      </c>
      <c r="J31" s="114"/>
      <c r="K31" s="119" t="n">
        <f aca="false">H31-I31</f>
        <v>6031.74</v>
      </c>
      <c r="M31" s="132" t="n">
        <f aca="false">'Produção tabwin'!J68</f>
        <v>17067.42</v>
      </c>
      <c r="O31" s="121" t="n">
        <f aca="false">I31+M31</f>
        <v>46462.42</v>
      </c>
      <c r="Q31" s="119" t="n">
        <f aca="false">H31-O31</f>
        <v>-11035.68</v>
      </c>
    </row>
    <row r="32" customFormat="false" ht="21" hidden="false" customHeight="true" outlineLevel="0" collapsed="false">
      <c r="A32" s="25" t="s">
        <v>32</v>
      </c>
      <c r="B32" s="114" t="s">
        <v>13</v>
      </c>
      <c r="C32" s="114"/>
      <c r="D32" s="115"/>
      <c r="E32" s="115"/>
      <c r="F32" s="116"/>
      <c r="G32" s="114"/>
      <c r="H32" s="117" t="n">
        <f aca="false">Teto!E98</f>
        <v>89323.89</v>
      </c>
      <c r="I32" s="118" t="n">
        <f aca="false">'Produção tabwin'!E82</f>
        <v>166355</v>
      </c>
      <c r="J32" s="114"/>
      <c r="K32" s="119" t="n">
        <f aca="false">H32-I32</f>
        <v>-77031.11</v>
      </c>
      <c r="M32" s="132" t="n">
        <f aca="false">'Produção tabwin'!J82</f>
        <v>6797.71</v>
      </c>
      <c r="O32" s="121" t="n">
        <f aca="false">I32+M32</f>
        <v>173152.71</v>
      </c>
      <c r="Q32" s="119" t="n">
        <f aca="false">H32-O32</f>
        <v>-83828.82</v>
      </c>
    </row>
    <row r="33" customFormat="false" ht="21" hidden="false" customHeight="true" outlineLevel="0" collapsed="false">
      <c r="A33" s="25" t="s">
        <v>33</v>
      </c>
      <c r="B33" s="114" t="s">
        <v>13</v>
      </c>
      <c r="C33" s="114"/>
      <c r="D33" s="115"/>
      <c r="E33" s="115"/>
      <c r="F33" s="116"/>
      <c r="G33" s="114"/>
      <c r="H33" s="117" t="n">
        <f aca="false">Teto!E99</f>
        <v>122931.39</v>
      </c>
      <c r="I33" s="118" t="n">
        <f aca="false">'Produção tabwin'!E83</f>
        <v>58926</v>
      </c>
      <c r="J33" s="114"/>
      <c r="K33" s="119" t="n">
        <f aca="false">H33-I33</f>
        <v>64005.39</v>
      </c>
      <c r="M33" s="132" t="n">
        <f aca="false">'Produção tabwin'!J83</f>
        <v>4691.4</v>
      </c>
      <c r="O33" s="121" t="n">
        <f aca="false">I33+M33</f>
        <v>63617.4</v>
      </c>
      <c r="Q33" s="119" t="n">
        <f aca="false">H33-O33</f>
        <v>59313.99</v>
      </c>
    </row>
    <row r="34" customFormat="false" ht="21" hidden="false" customHeight="true" outlineLevel="0" collapsed="false">
      <c r="A34" s="25" t="s">
        <v>34</v>
      </c>
      <c r="B34" s="114" t="s">
        <v>17</v>
      </c>
      <c r="C34" s="114"/>
      <c r="D34" s="115"/>
      <c r="E34" s="115"/>
      <c r="F34" s="116"/>
      <c r="G34" s="114"/>
      <c r="H34" s="117" t="n">
        <f aca="false">Teto!E100</f>
        <v>47300.14</v>
      </c>
      <c r="I34" s="118" t="n">
        <f aca="false">'Produção tabwin'!E86</f>
        <v>25591</v>
      </c>
      <c r="J34" s="114"/>
      <c r="K34" s="119" t="n">
        <f aca="false">H34-I34</f>
        <v>21709.14</v>
      </c>
      <c r="M34" s="133" t="n">
        <f aca="false">'Produção tabwin'!J86</f>
        <v>0</v>
      </c>
      <c r="O34" s="121" t="n">
        <f aca="false">I34+M34</f>
        <v>25591</v>
      </c>
      <c r="Q34" s="119" t="n">
        <f aca="false">H34-O34</f>
        <v>21709.14</v>
      </c>
    </row>
    <row r="35" customFormat="false" ht="21" hidden="false" customHeight="true" outlineLevel="0" collapsed="false">
      <c r="A35" s="25" t="s">
        <v>35</v>
      </c>
      <c r="B35" s="114" t="s">
        <v>36</v>
      </c>
      <c r="C35" s="114"/>
      <c r="D35" s="115"/>
      <c r="E35" s="115"/>
      <c r="F35" s="116"/>
      <c r="G35" s="114"/>
      <c r="H35" s="117" t="n">
        <f aca="false">Teto!E101</f>
        <v>190937.5</v>
      </c>
      <c r="I35" s="118" t="n">
        <f aca="false">'Produção tabwin'!E87</f>
        <v>144302</v>
      </c>
      <c r="J35" s="114"/>
      <c r="K35" s="119" t="n">
        <f aca="false">H35-I35</f>
        <v>46635.5</v>
      </c>
      <c r="M35" s="133" t="n">
        <f aca="false">'Produção tabwin'!J87</f>
        <v>2788.18</v>
      </c>
      <c r="O35" s="121" t="n">
        <f aca="false">I35+M35</f>
        <v>147090.18</v>
      </c>
      <c r="Q35" s="119" t="n">
        <f aca="false">H35-O35</f>
        <v>43847.32</v>
      </c>
    </row>
    <row r="36" customFormat="false" ht="21" hidden="false" customHeight="true" outlineLevel="0" collapsed="false">
      <c r="A36" s="25" t="s">
        <v>37</v>
      </c>
      <c r="B36" s="114" t="s">
        <v>13</v>
      </c>
      <c r="C36" s="114"/>
      <c r="D36" s="115"/>
      <c r="E36" s="115"/>
      <c r="F36" s="116"/>
      <c r="G36" s="114"/>
      <c r="H36" s="117" t="n">
        <f aca="false">Teto!E102</f>
        <v>263115.09</v>
      </c>
      <c r="I36" s="118" t="n">
        <f aca="false">'Produção tabwin'!E85</f>
        <v>248165</v>
      </c>
      <c r="J36" s="114"/>
      <c r="K36" s="119" t="n">
        <f aca="false">H36-I36</f>
        <v>14950.09</v>
      </c>
      <c r="M36" s="134" t="n">
        <f aca="false">'Produção tabwin'!J85</f>
        <v>24356.65</v>
      </c>
      <c r="O36" s="121" t="n">
        <f aca="false">I36+M36</f>
        <v>272521.65</v>
      </c>
      <c r="Q36" s="119" t="n">
        <f aca="false">H36-O36</f>
        <v>-9406.56</v>
      </c>
    </row>
    <row r="37" customFormat="false" ht="21" hidden="false" customHeight="true" outlineLevel="0" collapsed="false">
      <c r="A37" s="109"/>
      <c r="B37" s="109" t="s">
        <v>4</v>
      </c>
      <c r="C37" s="110"/>
      <c r="D37" s="111" t="n">
        <v>811801.1</v>
      </c>
      <c r="E37" s="111" t="n">
        <v>177059.7</v>
      </c>
      <c r="F37" s="111" t="n">
        <v>988860.8</v>
      </c>
      <c r="G37" s="110"/>
      <c r="H37" s="123" t="n">
        <f aca="false">SUM(H25:H36)</f>
        <v>2814891.79</v>
      </c>
      <c r="I37" s="135" t="n">
        <f aca="false">SUM(I24:I36)</f>
        <v>2821210</v>
      </c>
      <c r="J37" s="110"/>
      <c r="K37" s="123" t="n">
        <f aca="false">SUM(K24:K36)</f>
        <v>330809.98</v>
      </c>
      <c r="M37" s="136" t="n">
        <f aca="false">SUM(M24:M36)</f>
        <v>168975.78</v>
      </c>
      <c r="O37" s="136" t="n">
        <f aca="false">SUM(O25:O36)</f>
        <v>2647597.74</v>
      </c>
      <c r="Q37" s="125" t="n">
        <f aca="false">SUM(Q25:Q36)</f>
        <v>167294.05</v>
      </c>
    </row>
    <row r="38" customFormat="false" ht="8.25" hidden="false" customHeight="true" outlineLevel="0" collapsed="false"/>
    <row r="39" customFormat="false" ht="21.95" hidden="false" customHeight="true" outlineLevel="0" collapsed="false">
      <c r="I39" s="126" t="s">
        <v>118</v>
      </c>
      <c r="J39" s="137"/>
      <c r="K39" s="125" t="n">
        <f aca="false">K24+K25+K26+K28+K30+K31+K32+K35</f>
        <v>-79685.99</v>
      </c>
    </row>
    <row r="40" customFormat="false" ht="10.5" hidden="false" customHeight="true" outlineLevel="0" collapsed="false">
      <c r="K40" s="138"/>
      <c r="O40" s="139" t="s">
        <v>119</v>
      </c>
      <c r="Q40" s="140" t="n">
        <f aca="false">Q37+Q18</f>
        <v>44532.8600000001</v>
      </c>
    </row>
    <row r="41" customFormat="false" ht="22.5" hidden="false" customHeight="true" outlineLevel="0" collapsed="false">
      <c r="B41" s="141"/>
      <c r="C41" s="142"/>
      <c r="D41" s="143"/>
      <c r="E41" s="143"/>
      <c r="F41" s="142"/>
      <c r="G41" s="142"/>
      <c r="H41" s="144"/>
      <c r="I41" s="145" t="s">
        <v>119</v>
      </c>
      <c r="J41" s="125" t="e">
        <f aca="false">#REF!-#REF!</f>
        <v>#REF!</v>
      </c>
      <c r="K41" s="125" t="n">
        <f aca="false">K37+K18</f>
        <v>341723.95</v>
      </c>
      <c r="M41" s="11"/>
      <c r="O41" s="139"/>
      <c r="P41" s="146"/>
      <c r="Q41" s="140"/>
      <c r="IU41" s="0"/>
      <c r="IV41" s="0"/>
    </row>
    <row r="42" customFormat="false" ht="9" hidden="false" customHeight="true" outlineLevel="0" collapsed="false">
      <c r="B42" s="142"/>
      <c r="C42" s="142"/>
      <c r="D42" s="143"/>
      <c r="E42" s="143"/>
      <c r="F42" s="142"/>
      <c r="G42" s="142"/>
      <c r="H42" s="143"/>
      <c r="I42" s="143"/>
      <c r="J42" s="143"/>
      <c r="K42" s="147"/>
    </row>
    <row r="43" customFormat="false" ht="25.5" hidden="false" customHeight="true" outlineLevel="0" collapsed="false">
      <c r="B43" s="142"/>
      <c r="C43" s="142"/>
      <c r="D43" s="143"/>
      <c r="E43" s="143"/>
      <c r="F43" s="142"/>
      <c r="G43" s="142"/>
      <c r="H43" s="143"/>
      <c r="I43" s="126" t="s">
        <v>120</v>
      </c>
      <c r="J43" s="127"/>
      <c r="K43" s="125" t="n">
        <f aca="false">K20+K39</f>
        <v>-124105.98</v>
      </c>
    </row>
    <row r="44" customFormat="false" ht="19.35" hidden="false" customHeight="true" outlineLevel="0" collapsed="false">
      <c r="B44" s="142"/>
      <c r="C44" s="142"/>
      <c r="D44" s="143"/>
      <c r="E44" s="143"/>
      <c r="F44" s="142"/>
      <c r="G44" s="142"/>
      <c r="H44" s="143"/>
      <c r="I44" s="142"/>
      <c r="J44" s="142"/>
      <c r="K44" s="148"/>
    </row>
    <row r="45" customFormat="false" ht="19.35" hidden="false" customHeight="true" outlineLevel="0" collapsed="false">
      <c r="B45" s="142"/>
      <c r="C45" s="142"/>
      <c r="D45" s="143"/>
      <c r="E45" s="143"/>
      <c r="F45" s="142"/>
      <c r="G45" s="142"/>
      <c r="H45" s="143"/>
      <c r="I45" s="142"/>
      <c r="J45" s="142"/>
      <c r="K45" s="142"/>
    </row>
    <row r="46" customFormat="false" ht="19.35" hidden="false" customHeight="true" outlineLevel="0" collapsed="false">
      <c r="B46" s="149"/>
      <c r="C46" s="142"/>
      <c r="D46" s="143"/>
      <c r="E46" s="143"/>
      <c r="F46" s="142"/>
      <c r="G46" s="142"/>
      <c r="H46" s="143"/>
      <c r="I46" s="142"/>
      <c r="J46" s="142"/>
      <c r="K46" s="142"/>
    </row>
    <row r="47" customFormat="false" ht="14.65" hidden="false" customHeight="true" outlineLevel="0" collapsed="false">
      <c r="B47" s="149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2:A23"/>
    <mergeCell ref="B22:B23"/>
    <mergeCell ref="D22:F22"/>
    <mergeCell ref="H22:I22"/>
    <mergeCell ref="K22:K23"/>
    <mergeCell ref="O22:O23"/>
    <mergeCell ref="Q22:Q23"/>
    <mergeCell ref="O40:O41"/>
    <mergeCell ref="Q40:Q4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7" activeCellId="0" sqref="P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53" customFormat="true" ht="15" hidden="false" customHeight="true" outlineLevel="0" collapsed="false">
      <c r="A1" s="96" t="s">
        <v>97</v>
      </c>
      <c r="B1" s="150"/>
      <c r="C1" s="150"/>
      <c r="D1" s="151"/>
      <c r="E1" s="151"/>
      <c r="F1" s="150"/>
      <c r="G1" s="150"/>
      <c r="H1" s="150"/>
      <c r="I1" s="151"/>
      <c r="J1" s="150"/>
      <c r="K1" s="150"/>
      <c r="L1" s="152"/>
    </row>
    <row r="2" s="153" customFormat="true" ht="15" hidden="false" customHeight="true" outlineLevel="0" collapsed="false">
      <c r="A2" s="100" t="s">
        <v>98</v>
      </c>
      <c r="D2" s="154"/>
      <c r="E2" s="154"/>
      <c r="I2" s="154"/>
      <c r="L2" s="155"/>
    </row>
    <row r="3" s="153" customFormat="true" ht="15" hidden="false" customHeight="true" outlineLevel="0" collapsed="false">
      <c r="A3" s="100" t="s">
        <v>99</v>
      </c>
      <c r="D3" s="154"/>
      <c r="E3" s="154"/>
      <c r="I3" s="154"/>
      <c r="L3" s="155"/>
    </row>
    <row r="4" s="153" customFormat="true" ht="15" hidden="false" customHeight="true" outlineLevel="0" collapsed="false">
      <c r="A4" s="100" t="s">
        <v>100</v>
      </c>
      <c r="D4" s="154"/>
      <c r="E4" s="154"/>
      <c r="I4" s="154"/>
      <c r="L4" s="155"/>
    </row>
    <row r="5" s="153" customFormat="true" ht="15" hidden="false" customHeight="true" outlineLevel="0" collapsed="false">
      <c r="A5" s="102" t="s">
        <v>101</v>
      </c>
      <c r="B5" s="156"/>
      <c r="C5" s="156"/>
      <c r="D5" s="157"/>
      <c r="E5" s="157"/>
      <c r="F5" s="156"/>
      <c r="G5" s="156"/>
      <c r="H5" s="156"/>
      <c r="I5" s="157"/>
      <c r="J5" s="156"/>
      <c r="K5" s="156"/>
      <c r="L5" s="158"/>
    </row>
    <row r="6" customFormat="false" ht="19.5" hidden="false" customHeight="true" outlineLevel="0" collapsed="false">
      <c r="A6" s="159"/>
      <c r="B6" s="160"/>
      <c r="C6" s="160"/>
      <c r="D6" s="161"/>
      <c r="E6" s="161"/>
      <c r="F6" s="160"/>
      <c r="G6" s="160"/>
      <c r="H6" s="160"/>
      <c r="I6" s="161"/>
      <c r="J6" s="160"/>
      <c r="K6" s="160"/>
      <c r="L6" s="162"/>
    </row>
    <row r="7" customFormat="false" ht="106.5" hidden="false" customHeight="true" outlineLevel="0" collapsed="false">
      <c r="A7" s="163" t="s">
        <v>12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9" customFormat="false" ht="27.75" hidden="false" customHeight="true" outlineLevel="0" collapsed="false">
      <c r="A9" s="164" t="s">
        <v>0</v>
      </c>
      <c r="B9" s="165" t="s">
        <v>1</v>
      </c>
      <c r="C9" s="166"/>
      <c r="D9" s="167" t="s">
        <v>122</v>
      </c>
      <c r="E9" s="167"/>
      <c r="F9" s="167"/>
      <c r="G9" s="167"/>
      <c r="H9" s="166"/>
      <c r="I9" s="167" t="s">
        <v>123</v>
      </c>
      <c r="J9" s="167"/>
      <c r="K9" s="166"/>
      <c r="L9" s="168" t="s">
        <v>104</v>
      </c>
    </row>
    <row r="10" customFormat="false" ht="36.95" hidden="false" customHeight="true" outlineLevel="0" collapsed="false">
      <c r="A10" s="164"/>
      <c r="B10" s="165"/>
      <c r="C10" s="110"/>
      <c r="D10" s="111" t="s">
        <v>38</v>
      </c>
      <c r="E10" s="111" t="s">
        <v>124</v>
      </c>
      <c r="F10" s="111" t="s">
        <v>108</v>
      </c>
      <c r="G10" s="109" t="s">
        <v>4</v>
      </c>
      <c r="H10" s="110"/>
      <c r="I10" s="111" t="s">
        <v>109</v>
      </c>
      <c r="J10" s="109" t="s">
        <v>125</v>
      </c>
      <c r="K10" s="110"/>
      <c r="L10" s="168"/>
    </row>
    <row r="11" s="176" customFormat="true" ht="29.85" hidden="false" customHeight="true" outlineLevel="0" collapsed="false">
      <c r="A11" s="169" t="s">
        <v>5</v>
      </c>
      <c r="B11" s="170" t="s">
        <v>6</v>
      </c>
      <c r="C11" s="170"/>
      <c r="D11" s="171" t="n">
        <v>238874.28</v>
      </c>
      <c r="E11" s="171" t="s">
        <v>113</v>
      </c>
      <c r="F11" s="171" t="n">
        <v>6203.85</v>
      </c>
      <c r="G11" s="172" t="n">
        <v>245078.13</v>
      </c>
      <c r="H11" s="170"/>
      <c r="I11" s="173" t="n">
        <f aca="false">Teto!G82</f>
        <v>0</v>
      </c>
      <c r="J11" s="174" t="n">
        <f aca="false">'Produção tabwin'!E22</f>
        <v>0</v>
      </c>
      <c r="K11" s="170"/>
      <c r="L11" s="175" t="n">
        <f aca="false">I11-J11</f>
        <v>0</v>
      </c>
    </row>
    <row r="12" s="176" customFormat="true" ht="29.85" hidden="false" customHeight="true" outlineLevel="0" collapsed="false">
      <c r="A12" s="169" t="s">
        <v>7</v>
      </c>
      <c r="B12" s="170" t="s">
        <v>6</v>
      </c>
      <c r="C12" s="170"/>
      <c r="D12" s="171"/>
      <c r="E12" s="171"/>
      <c r="F12" s="171"/>
      <c r="G12" s="172"/>
      <c r="H12" s="170"/>
      <c r="I12" s="173" t="n">
        <f aca="false">Teto!G83</f>
        <v>1302887.93</v>
      </c>
      <c r="J12" s="174" t="n">
        <f aca="false">'Produção tabwin'!E23</f>
        <v>418604</v>
      </c>
      <c r="K12" s="170"/>
      <c r="L12" s="175" t="n">
        <f aca="false">I12-J12</f>
        <v>884283.93</v>
      </c>
    </row>
    <row r="13" s="176" customFormat="true" ht="29.85" hidden="false" customHeight="true" outlineLevel="0" collapsed="false">
      <c r="A13" s="169" t="s">
        <v>10</v>
      </c>
      <c r="B13" s="170" t="s">
        <v>11</v>
      </c>
      <c r="C13" s="170"/>
      <c r="D13" s="171" t="n">
        <v>150904.8</v>
      </c>
      <c r="E13" s="171" t="n">
        <v>216128.75</v>
      </c>
      <c r="F13" s="171" t="n">
        <v>16565.6</v>
      </c>
      <c r="G13" s="172" t="n">
        <v>383599.15</v>
      </c>
      <c r="H13" s="170"/>
      <c r="I13" s="173" t="n">
        <f aca="false">Teto!G85</f>
        <v>453315.01</v>
      </c>
      <c r="J13" s="174" t="n">
        <f aca="false">'Produção tabwin'!E28</f>
        <v>363091</v>
      </c>
      <c r="K13" s="170"/>
      <c r="L13" s="175" t="n">
        <f aca="false">I13-J13</f>
        <v>90224.01</v>
      </c>
    </row>
    <row r="14" s="176" customFormat="true" ht="29.85" hidden="false" customHeight="true" outlineLevel="0" collapsed="false">
      <c r="A14" s="169" t="s">
        <v>14</v>
      </c>
      <c r="B14" s="170" t="s">
        <v>15</v>
      </c>
      <c r="C14" s="170"/>
      <c r="D14" s="171" t="n">
        <v>57863.27</v>
      </c>
      <c r="E14" s="171" t="s">
        <v>113</v>
      </c>
      <c r="F14" s="171" t="s">
        <v>113</v>
      </c>
      <c r="G14" s="172" t="n">
        <v>57863.27</v>
      </c>
      <c r="H14" s="170"/>
      <c r="I14" s="173" t="n">
        <f aca="false">Teto!G87</f>
        <v>255631.66</v>
      </c>
      <c r="J14" s="174" t="n">
        <f aca="false">'Produção tabwin'!E19</f>
        <v>337581</v>
      </c>
      <c r="K14" s="170"/>
      <c r="L14" s="175" t="n">
        <f aca="false">I14-J14</f>
        <v>-81949.34</v>
      </c>
    </row>
    <row r="15" s="176" customFormat="true" ht="29.85" hidden="false" customHeight="true" outlineLevel="0" collapsed="false">
      <c r="A15" s="169" t="s">
        <v>10</v>
      </c>
      <c r="B15" s="170" t="s">
        <v>16</v>
      </c>
      <c r="C15" s="170"/>
      <c r="D15" s="171" t="n">
        <v>103750.75</v>
      </c>
      <c r="E15" s="171" t="s">
        <v>113</v>
      </c>
      <c r="F15" s="171" t="n">
        <v>12134.47</v>
      </c>
      <c r="G15" s="172" t="n">
        <v>115885.22</v>
      </c>
      <c r="H15" s="170"/>
      <c r="I15" s="173" t="n">
        <f aca="false">Teto!G88</f>
        <v>268433.61</v>
      </c>
      <c r="J15" s="174" t="n">
        <f aca="false">'Produção tabwin'!E14</f>
        <v>247723</v>
      </c>
      <c r="K15" s="170"/>
      <c r="L15" s="175" t="n">
        <f aca="false">I15-J15</f>
        <v>20710.61</v>
      </c>
    </row>
    <row r="16" s="176" customFormat="true" ht="29.85" hidden="false" customHeight="true" outlineLevel="0" collapsed="false">
      <c r="A16" s="169" t="s">
        <v>10</v>
      </c>
      <c r="B16" s="170" t="s">
        <v>17</v>
      </c>
      <c r="C16" s="170"/>
      <c r="D16" s="171"/>
      <c r="E16" s="171"/>
      <c r="F16" s="171"/>
      <c r="G16" s="172"/>
      <c r="H16" s="170"/>
      <c r="I16" s="173" t="n">
        <f aca="false">Teto!G89</f>
        <v>239712.09</v>
      </c>
      <c r="J16" s="174" t="n">
        <f aca="false">'Produção tabwin'!E15</f>
        <v>344996</v>
      </c>
      <c r="K16" s="170"/>
      <c r="L16" s="175" t="n">
        <f aca="false">I16-J16</f>
        <v>-105283.91</v>
      </c>
    </row>
    <row r="17" s="176" customFormat="true" ht="29.85" hidden="false" customHeight="true" outlineLevel="0" collapsed="false">
      <c r="A17" s="177"/>
      <c r="B17" s="178" t="s">
        <v>4</v>
      </c>
      <c r="C17" s="178"/>
      <c r="D17" s="179" t="n">
        <v>729461.05</v>
      </c>
      <c r="E17" s="179" t="n">
        <v>216128.75</v>
      </c>
      <c r="F17" s="179" t="n">
        <v>35400.48</v>
      </c>
      <c r="G17" s="179" t="n">
        <v>980990.28</v>
      </c>
      <c r="H17" s="178"/>
      <c r="I17" s="180" t="n">
        <f aca="false">SUM(I11:I16)</f>
        <v>2519980.3</v>
      </c>
      <c r="J17" s="180" t="n">
        <f aca="false">SUM(J11:J16)</f>
        <v>1711995</v>
      </c>
      <c r="K17" s="178"/>
      <c r="L17" s="181" t="n">
        <f aca="false">SUM(L11:L16)</f>
        <v>807985.3</v>
      </c>
      <c r="O17" s="182"/>
      <c r="P17" s="183"/>
    </row>
    <row r="18" customFormat="false" ht="21.95" hidden="false" customHeight="true" outlineLevel="0" collapsed="false">
      <c r="O18" s="11"/>
    </row>
    <row r="19" customFormat="false" ht="27" hidden="false" customHeight="true" outlineLevel="0" collapsed="false">
      <c r="J19" s="126" t="s">
        <v>114</v>
      </c>
      <c r="K19" s="184"/>
      <c r="L19" s="185" t="n">
        <f aca="false">L14+L16</f>
        <v>-187233.25</v>
      </c>
    </row>
    <row r="20" customFormat="false" ht="24.6" hidden="false" customHeight="true" outlineLevel="0" collapsed="false">
      <c r="J20" s="186"/>
      <c r="K20" s="186"/>
      <c r="L20" s="187"/>
      <c r="O20" s="188" t="n">
        <f aca="false">O17-O18</f>
        <v>0</v>
      </c>
    </row>
    <row r="21" customFormat="false" ht="27.75" hidden="false" customHeight="true" outlineLevel="0" collapsed="false">
      <c r="J21" s="189" t="s">
        <v>126</v>
      </c>
      <c r="K21" s="190"/>
      <c r="L21" s="191" t="n">
        <f aca="false">L11+L12+L13+L15</f>
        <v>995218.55</v>
      </c>
    </row>
    <row r="22" customFormat="false" ht="28.5" hidden="false" customHeight="true" outlineLevel="0" collapsed="false"/>
    <row r="23" customFormat="false" ht="12" hidden="false" customHeight="true" outlineLevel="0" collapsed="false">
      <c r="A23" s="164" t="s">
        <v>0</v>
      </c>
      <c r="B23" s="165" t="s">
        <v>1</v>
      </c>
      <c r="C23" s="166"/>
      <c r="D23" s="167" t="s">
        <v>122</v>
      </c>
      <c r="E23" s="167"/>
      <c r="F23" s="167"/>
      <c r="G23" s="167"/>
      <c r="H23" s="166"/>
      <c r="I23" s="167" t="s">
        <v>123</v>
      </c>
      <c r="J23" s="167"/>
      <c r="K23" s="166"/>
      <c r="L23" s="168" t="s">
        <v>104</v>
      </c>
    </row>
    <row r="24" customFormat="false" ht="46.5" hidden="false" customHeight="true" outlineLevel="0" collapsed="false">
      <c r="A24" s="164"/>
      <c r="B24" s="165"/>
      <c r="C24" s="110"/>
      <c r="D24" s="111" t="s">
        <v>38</v>
      </c>
      <c r="E24" s="111" t="s">
        <v>124</v>
      </c>
      <c r="F24" s="111" t="s">
        <v>108</v>
      </c>
      <c r="G24" s="109" t="s">
        <v>4</v>
      </c>
      <c r="H24" s="110"/>
      <c r="I24" s="111" t="s">
        <v>38</v>
      </c>
      <c r="J24" s="109" t="s">
        <v>4</v>
      </c>
      <c r="K24" s="110"/>
      <c r="L24" s="168"/>
    </row>
    <row r="25" customFormat="false" ht="24.75" hidden="false" customHeight="true" outlineLevel="0" collapsed="false">
      <c r="A25" s="169" t="s">
        <v>8</v>
      </c>
      <c r="B25" s="170" t="s">
        <v>9</v>
      </c>
      <c r="C25" s="170"/>
      <c r="D25" s="171" t="n">
        <v>178067.95</v>
      </c>
      <c r="E25" s="171" t="s">
        <v>113</v>
      </c>
      <c r="F25" s="171" t="n">
        <v>496.56</v>
      </c>
      <c r="G25" s="172" t="n">
        <v>178564.51</v>
      </c>
      <c r="H25" s="170"/>
      <c r="I25" s="173" t="n">
        <f aca="false">Teto!G84</f>
        <v>479609.06</v>
      </c>
      <c r="J25" s="174" t="n">
        <f aca="false">'Produção tabwin'!E20</f>
        <v>421362</v>
      </c>
      <c r="K25" s="170"/>
      <c r="L25" s="175" t="n">
        <f aca="false">I25-J25</f>
        <v>58247.06</v>
      </c>
    </row>
    <row r="26" customFormat="false" ht="24.75" hidden="false" customHeight="true" outlineLevel="0" collapsed="false">
      <c r="A26" s="192" t="s">
        <v>28</v>
      </c>
      <c r="B26" s="114" t="s">
        <v>29</v>
      </c>
      <c r="C26" s="114"/>
      <c r="D26" s="115"/>
      <c r="E26" s="115"/>
      <c r="F26" s="115"/>
      <c r="G26" s="116"/>
      <c r="H26" s="114"/>
      <c r="I26" s="117" t="n">
        <f aca="false">Teto!G95</f>
        <v>398906.07</v>
      </c>
      <c r="J26" s="119" t="n">
        <f aca="false">'Produção tabwin'!E17</f>
        <v>0</v>
      </c>
      <c r="K26" s="114"/>
      <c r="L26" s="175" t="n">
        <f aca="false">I26-J26</f>
        <v>398906.07</v>
      </c>
    </row>
    <row r="27" customFormat="false" ht="24.75" hidden="false" customHeight="true" outlineLevel="0" collapsed="false">
      <c r="A27" s="192" t="s">
        <v>31</v>
      </c>
      <c r="B27" s="114" t="s">
        <v>13</v>
      </c>
      <c r="C27" s="114"/>
      <c r="D27" s="115"/>
      <c r="E27" s="115"/>
      <c r="F27" s="115"/>
      <c r="G27" s="116"/>
      <c r="H27" s="114"/>
      <c r="I27" s="117" t="n">
        <f aca="false">Teto!G97</f>
        <v>422538.7</v>
      </c>
      <c r="J27" s="119" t="n">
        <f aca="false">'Produção tabwin'!E13</f>
        <v>414964</v>
      </c>
      <c r="K27" s="114"/>
      <c r="L27" s="175" t="n">
        <f aca="false">I27-J27</f>
        <v>7574.70000000001</v>
      </c>
    </row>
    <row r="28" customFormat="false" ht="24.75" hidden="false" customHeight="true" outlineLevel="0" collapsed="false">
      <c r="A28" s="193" t="s">
        <v>22</v>
      </c>
      <c r="B28" s="194" t="s">
        <v>23</v>
      </c>
      <c r="C28" s="194"/>
      <c r="D28" s="195"/>
      <c r="E28" s="195"/>
      <c r="F28" s="195"/>
      <c r="G28" s="196"/>
      <c r="H28" s="194"/>
      <c r="I28" s="197" t="n">
        <f aca="false">Teto!G92</f>
        <v>188277.2</v>
      </c>
      <c r="J28" s="198" t="n">
        <f aca="false">'Produção tabwin'!E24</f>
        <v>117101</v>
      </c>
      <c r="K28" s="194"/>
      <c r="L28" s="175" t="n">
        <f aca="false">I28-J28</f>
        <v>71176.2</v>
      </c>
    </row>
    <row r="29" customFormat="false" ht="24.75" hidden="false" customHeight="true" outlineLevel="0" collapsed="false">
      <c r="A29" s="199" t="s">
        <v>127</v>
      </c>
      <c r="B29" s="200" t="s">
        <v>128</v>
      </c>
      <c r="C29" s="200"/>
      <c r="D29" s="201"/>
      <c r="E29" s="201"/>
      <c r="F29" s="201"/>
      <c r="G29" s="202"/>
      <c r="H29" s="200"/>
      <c r="I29" s="203" t="n">
        <f aca="false">Teto!G930</f>
        <v>0</v>
      </c>
      <c r="J29" s="204" t="n">
        <f aca="false">'Produção tabwin'!E16</f>
        <v>183830</v>
      </c>
      <c r="K29" s="200"/>
      <c r="L29" s="175" t="n">
        <f aca="false">I29-J29</f>
        <v>-183830</v>
      </c>
    </row>
    <row r="30" customFormat="false" ht="25.5" hidden="false" customHeight="true" outlineLevel="0" collapsed="false">
      <c r="A30" s="205"/>
      <c r="B30" s="205" t="s">
        <v>4</v>
      </c>
      <c r="C30" s="205"/>
      <c r="D30" s="206" t="s">
        <v>113</v>
      </c>
      <c r="E30" s="206" t="s">
        <v>113</v>
      </c>
      <c r="F30" s="206" t="s">
        <v>113</v>
      </c>
      <c r="G30" s="206" t="s">
        <v>113</v>
      </c>
      <c r="H30" s="205"/>
      <c r="I30" s="207" t="n">
        <f aca="false">SUM(I26:I28)</f>
        <v>1009721.97</v>
      </c>
      <c r="J30" s="207" t="n">
        <f aca="false">SUM(J25:J29)</f>
        <v>1137257</v>
      </c>
      <c r="K30" s="205"/>
      <c r="L30" s="208" t="n">
        <f aca="false">SUM(L25:L29)</f>
        <v>352074.03</v>
      </c>
      <c r="O30" s="11"/>
    </row>
    <row r="32" customFormat="false" ht="28.15" hidden="false" customHeight="true" outlineLevel="0" collapsed="false">
      <c r="J32" s="126" t="s">
        <v>118</v>
      </c>
      <c r="K32" s="184"/>
      <c r="L32" s="125" t="n">
        <f aca="false">L27+L28+L29</f>
        <v>-105079.1</v>
      </c>
    </row>
    <row r="34" customFormat="false" ht="26.25" hidden="false" customHeight="true" outlineLevel="0" collapsed="false">
      <c r="B34" s="142"/>
      <c r="C34" s="142"/>
      <c r="D34" s="143"/>
      <c r="E34" s="143"/>
      <c r="F34" s="142"/>
      <c r="G34" s="142"/>
      <c r="H34" s="142"/>
      <c r="I34" s="143"/>
      <c r="J34" s="125" t="s">
        <v>129</v>
      </c>
      <c r="K34" s="147" t="n">
        <v>0</v>
      </c>
      <c r="L34" s="125" t="n">
        <f aca="false">L25+L26</f>
        <v>457153.13</v>
      </c>
    </row>
    <row r="35" customFormat="false" ht="13.9" hidden="false" customHeight="true" outlineLevel="0" collapsed="false">
      <c r="B35" s="142"/>
      <c r="C35" s="142"/>
      <c r="D35" s="143"/>
      <c r="E35" s="143"/>
      <c r="F35" s="142"/>
      <c r="G35" s="142"/>
      <c r="H35" s="142"/>
      <c r="I35" s="143"/>
      <c r="J35" s="143"/>
      <c r="K35" s="143"/>
      <c r="L35" s="143"/>
    </row>
    <row r="36" customFormat="false" ht="26.25" hidden="false" customHeight="true" outlineLevel="0" collapsed="false">
      <c r="J36" s="126" t="s">
        <v>120</v>
      </c>
      <c r="K36" s="184"/>
      <c r="L36" s="125" t="n">
        <f aca="false">L32+L19</f>
        <v>-292312.35</v>
      </c>
    </row>
    <row r="38" customFormat="false" ht="31.5" hidden="false" customHeight="true" outlineLevel="0" collapsed="false">
      <c r="J38" s="125" t="s">
        <v>130</v>
      </c>
      <c r="K38" s="147" t="n">
        <v>0</v>
      </c>
      <c r="L38" s="125" t="n">
        <f aca="false">L34+L21</f>
        <v>1452371.68</v>
      </c>
    </row>
    <row r="39" customFormat="false" ht="12.75" hidden="false" customHeight="true" outlineLevel="0" collapsed="false">
      <c r="J39" s="209"/>
    </row>
    <row r="40" customFormat="false" ht="33.75" hidden="false" customHeight="true" outlineLevel="0" collapsed="false">
      <c r="J40" s="210"/>
    </row>
    <row r="41" customFormat="false" ht="27.75" hidden="false" customHeight="true" outlineLevel="0" collapsed="false">
      <c r="J41" s="210"/>
    </row>
    <row r="43" customFormat="false" ht="12.75" hidden="false" customHeight="true" outlineLevel="0" collapsed="false">
      <c r="J43" s="188" t="n">
        <f aca="false">J41-J40</f>
        <v>0</v>
      </c>
    </row>
  </sheetData>
  <mergeCells count="11">
    <mergeCell ref="A7:L7"/>
    <mergeCell ref="A9:A10"/>
    <mergeCell ref="B9:B10"/>
    <mergeCell ref="D9:G9"/>
    <mergeCell ref="I9:J9"/>
    <mergeCell ref="L9:L10"/>
    <mergeCell ref="A23:A24"/>
    <mergeCell ref="B23:B24"/>
    <mergeCell ref="D23:G23"/>
    <mergeCell ref="I23:J23"/>
    <mergeCell ref="L23:L2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N18" activeCellId="0" sqref="N1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7.56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96" t="s">
        <v>97</v>
      </c>
      <c r="B1" s="97"/>
      <c r="C1" s="97"/>
      <c r="D1" s="98"/>
      <c r="E1" s="98"/>
      <c r="F1" s="97"/>
      <c r="G1" s="97"/>
      <c r="H1" s="97"/>
      <c r="I1" s="97"/>
      <c r="J1" s="98"/>
      <c r="K1" s="97"/>
      <c r="L1" s="97"/>
      <c r="M1" s="99"/>
    </row>
    <row r="2" customFormat="false" ht="15.75" hidden="false" customHeight="true" outlineLevel="0" collapsed="false">
      <c r="A2" s="100" t="s">
        <v>98</v>
      </c>
      <c r="M2" s="101"/>
    </row>
    <row r="3" customFormat="false" ht="15.75" hidden="false" customHeight="true" outlineLevel="0" collapsed="false">
      <c r="A3" s="100" t="s">
        <v>99</v>
      </c>
      <c r="M3" s="101"/>
    </row>
    <row r="4" customFormat="false" ht="15.75" hidden="false" customHeight="true" outlineLevel="0" collapsed="false">
      <c r="A4" s="100" t="s">
        <v>100</v>
      </c>
      <c r="M4" s="101"/>
    </row>
    <row r="5" customFormat="false" ht="15.75" hidden="false" customHeight="true" outlineLevel="0" collapsed="false">
      <c r="A5" s="102" t="s">
        <v>101</v>
      </c>
      <c r="B5" s="103"/>
      <c r="C5" s="103"/>
      <c r="D5" s="104"/>
      <c r="E5" s="104"/>
      <c r="F5" s="103"/>
      <c r="G5" s="103"/>
      <c r="H5" s="103"/>
      <c r="I5" s="103"/>
      <c r="J5" s="104"/>
      <c r="K5" s="103"/>
      <c r="L5" s="103"/>
      <c r="M5" s="105"/>
    </row>
    <row r="6" customFormat="false" ht="15.75" hidden="false" customHeight="true" outlineLevel="0" collapsed="false">
      <c r="A6" s="159"/>
      <c r="B6" s="160"/>
      <c r="C6" s="160"/>
      <c r="D6" s="161"/>
      <c r="E6" s="161"/>
      <c r="F6" s="160"/>
      <c r="G6" s="160"/>
      <c r="H6" s="160"/>
      <c r="I6" s="160"/>
      <c r="J6" s="161"/>
      <c r="K6" s="160"/>
      <c r="L6" s="160"/>
      <c r="M6" s="162"/>
    </row>
    <row r="7" customFormat="false" ht="100.9" hidden="false" customHeight="true" outlineLevel="0" collapsed="false">
      <c r="A7" s="163" t="s">
        <v>13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</row>
    <row r="8" customFormat="false" ht="3" hidden="false" customHeight="true" outlineLevel="0" collapsed="false"/>
    <row r="9" customFormat="false" ht="28.9" hidden="false" customHeight="true" outlineLevel="0" collapsed="false">
      <c r="A9" s="211" t="s">
        <v>0</v>
      </c>
      <c r="B9" s="212" t="s">
        <v>1</v>
      </c>
      <c r="C9" s="213"/>
      <c r="D9" s="214" t="s">
        <v>122</v>
      </c>
      <c r="E9" s="214"/>
      <c r="F9" s="214"/>
      <c r="G9" s="214"/>
      <c r="H9" s="214"/>
      <c r="I9" s="215"/>
      <c r="J9" s="216" t="s">
        <v>123</v>
      </c>
      <c r="K9" s="216"/>
      <c r="L9" s="215"/>
      <c r="M9" s="217" t="s">
        <v>104</v>
      </c>
    </row>
    <row r="10" customFormat="false" ht="26.25" hidden="false" customHeight="true" outlineLevel="0" collapsed="false">
      <c r="A10" s="211"/>
      <c r="B10" s="212"/>
      <c r="C10" s="213"/>
      <c r="D10" s="214" t="s">
        <v>39</v>
      </c>
      <c r="E10" s="216" t="s">
        <v>108</v>
      </c>
      <c r="F10" s="216" t="s">
        <v>132</v>
      </c>
      <c r="G10" s="216" t="s">
        <v>133</v>
      </c>
      <c r="H10" s="211" t="s">
        <v>4</v>
      </c>
      <c r="I10" s="215"/>
      <c r="J10" s="216" t="s">
        <v>109</v>
      </c>
      <c r="K10" s="211" t="s">
        <v>125</v>
      </c>
      <c r="L10" s="215"/>
      <c r="M10" s="217"/>
    </row>
    <row r="11" s="1" customFormat="true" ht="26.25" hidden="false" customHeight="true" outlineLevel="0" collapsed="false">
      <c r="A11" s="169" t="s">
        <v>5</v>
      </c>
      <c r="B11" s="170" t="s">
        <v>6</v>
      </c>
      <c r="C11" s="213"/>
      <c r="D11" s="218"/>
      <c r="E11" s="219"/>
      <c r="F11" s="219"/>
      <c r="G11" s="219"/>
      <c r="H11" s="215"/>
      <c r="I11" s="215"/>
      <c r="J11" s="220" t="n">
        <f aca="false">Teto!F82</f>
        <v>0</v>
      </c>
      <c r="K11" s="220" t="n">
        <f aca="false">'Produção tabwin'!E49</f>
        <v>0</v>
      </c>
      <c r="L11" s="215"/>
      <c r="M11" s="221" t="n">
        <f aca="false">J11-K11</f>
        <v>0</v>
      </c>
    </row>
    <row r="12" customFormat="false" ht="25.5" hidden="false" customHeight="true" outlineLevel="0" collapsed="false">
      <c r="A12" s="222" t="s">
        <v>7</v>
      </c>
      <c r="B12" s="223" t="s">
        <v>6</v>
      </c>
      <c r="C12" s="224"/>
      <c r="D12" s="225" t="n">
        <v>348369.13</v>
      </c>
      <c r="E12" s="226" t="n">
        <v>103456.06</v>
      </c>
      <c r="F12" s="226" t="n">
        <v>4053.92</v>
      </c>
      <c r="G12" s="226" t="n">
        <v>14023.39</v>
      </c>
      <c r="H12" s="227" t="n">
        <v>469902.5</v>
      </c>
      <c r="I12" s="228"/>
      <c r="J12" s="229" t="n">
        <f aca="false">Teto!F83</f>
        <v>835237.68</v>
      </c>
      <c r="K12" s="221" t="n">
        <f aca="false">'Produção tabwin'!E50</f>
        <v>1344951.09</v>
      </c>
      <c r="L12" s="228"/>
      <c r="M12" s="221" t="n">
        <f aca="false">J12-K12</f>
        <v>-509713.41</v>
      </c>
    </row>
    <row r="13" customFormat="false" ht="25.5" hidden="false" customHeight="true" outlineLevel="0" collapsed="false">
      <c r="A13" s="222" t="s">
        <v>10</v>
      </c>
      <c r="B13" s="223" t="s">
        <v>11</v>
      </c>
      <c r="C13" s="224"/>
      <c r="D13" s="225" t="n">
        <v>326385.35</v>
      </c>
      <c r="E13" s="226" t="n">
        <v>155203.19</v>
      </c>
      <c r="F13" s="226" t="n">
        <v>191.25</v>
      </c>
      <c r="G13" s="226" t="n">
        <v>14397.37</v>
      </c>
      <c r="H13" s="227" t="n">
        <v>496177.16</v>
      </c>
      <c r="I13" s="228"/>
      <c r="J13" s="229" t="n">
        <f aca="false">Teto!F85</f>
        <v>922409.02</v>
      </c>
      <c r="K13" s="221" t="n">
        <f aca="false">'Produção tabwin'!E55</f>
        <v>1086637.14</v>
      </c>
      <c r="L13" s="228"/>
      <c r="M13" s="221" t="n">
        <f aca="false">J13-K13</f>
        <v>-164228.12</v>
      </c>
    </row>
    <row r="14" customFormat="false" ht="25.5" hidden="false" customHeight="true" outlineLevel="0" collapsed="false">
      <c r="A14" s="230" t="s">
        <v>14</v>
      </c>
      <c r="B14" s="223" t="s">
        <v>15</v>
      </c>
      <c r="C14" s="224"/>
      <c r="D14" s="225" t="n">
        <v>243061.91</v>
      </c>
      <c r="E14" s="226" t="n">
        <v>17979.65</v>
      </c>
      <c r="F14" s="226" t="n">
        <v>9.92</v>
      </c>
      <c r="G14" s="226" t="n">
        <v>10455.92</v>
      </c>
      <c r="H14" s="227" t="n">
        <v>271507.4</v>
      </c>
      <c r="I14" s="228"/>
      <c r="J14" s="229" t="n">
        <f aca="false">Teto!F87</f>
        <v>556368.06</v>
      </c>
      <c r="K14" s="221" t="n">
        <f aca="false">'Produção tabwin'!E46</f>
        <v>837728.51</v>
      </c>
      <c r="L14" s="228"/>
      <c r="M14" s="221" t="n">
        <f aca="false">J14-K14</f>
        <v>-281360.45</v>
      </c>
    </row>
    <row r="15" customFormat="false" ht="33.6" hidden="false" customHeight="true" outlineLevel="0" collapsed="false">
      <c r="A15" s="222" t="s">
        <v>10</v>
      </c>
      <c r="B15" s="223" t="s">
        <v>16</v>
      </c>
      <c r="C15" s="224"/>
      <c r="D15" s="225" t="n">
        <v>164654.33</v>
      </c>
      <c r="E15" s="226" t="n">
        <v>59470.68</v>
      </c>
      <c r="F15" s="226" t="s">
        <v>113</v>
      </c>
      <c r="G15" s="226" t="n">
        <v>7196.62</v>
      </c>
      <c r="H15" s="227" t="n">
        <v>231321.63</v>
      </c>
      <c r="I15" s="228"/>
      <c r="J15" s="229" t="n">
        <f aca="false">Teto!F88</f>
        <v>317722.81</v>
      </c>
      <c r="K15" s="221" t="n">
        <f aca="false">'Produção tabwin'!E41</f>
        <v>470410.04</v>
      </c>
      <c r="L15" s="228"/>
      <c r="M15" s="221" t="n">
        <f aca="false">J15-K15</f>
        <v>-152687.23</v>
      </c>
    </row>
    <row r="16" customFormat="false" ht="25.5" hidden="false" customHeight="true" outlineLevel="0" collapsed="false">
      <c r="A16" s="222" t="s">
        <v>10</v>
      </c>
      <c r="B16" s="223" t="s">
        <v>17</v>
      </c>
      <c r="C16" s="224"/>
      <c r="D16" s="225" t="n">
        <v>370512.51</v>
      </c>
      <c r="E16" s="226" t="n">
        <v>89429.42</v>
      </c>
      <c r="F16" s="226" t="n">
        <v>16722.75</v>
      </c>
      <c r="G16" s="226" t="n">
        <v>16834.22</v>
      </c>
      <c r="H16" s="227" t="n">
        <v>493498.9</v>
      </c>
      <c r="I16" s="228"/>
      <c r="J16" s="229" t="n">
        <f aca="false">Teto!F89</f>
        <v>724110.99</v>
      </c>
      <c r="K16" s="221" t="n">
        <f aca="false">'Produção tabwin'!E42</f>
        <v>851589.71</v>
      </c>
      <c r="L16" s="228"/>
      <c r="M16" s="221" t="n">
        <f aca="false">J16-K16</f>
        <v>-127478.72</v>
      </c>
    </row>
    <row r="17" customFormat="false" ht="25.5" hidden="false" customHeight="true" outlineLevel="0" collapsed="false">
      <c r="A17" s="222" t="s">
        <v>18</v>
      </c>
      <c r="B17" s="223" t="s">
        <v>19</v>
      </c>
      <c r="C17" s="224"/>
      <c r="D17" s="225" t="n">
        <v>243876.49</v>
      </c>
      <c r="E17" s="226"/>
      <c r="F17" s="226"/>
      <c r="G17" s="226"/>
      <c r="H17" s="227" t="n">
        <v>243876.49</v>
      </c>
      <c r="I17" s="228"/>
      <c r="J17" s="229" t="n">
        <f aca="false">Teto!F90</f>
        <v>194769.98</v>
      </c>
      <c r="K17" s="221" t="n">
        <f aca="false">'Produção tabwin'!E52</f>
        <v>299720.49</v>
      </c>
      <c r="L17" s="228"/>
      <c r="M17" s="221" t="n">
        <f aca="false">J17-K17</f>
        <v>-104950.51</v>
      </c>
    </row>
    <row r="18" customFormat="false" ht="25.5" hidden="false" customHeight="true" outlineLevel="0" collapsed="false">
      <c r="A18" s="222" t="s">
        <v>20</v>
      </c>
      <c r="B18" s="223" t="s">
        <v>21</v>
      </c>
      <c r="C18" s="224"/>
      <c r="D18" s="225" t="n">
        <v>243535.87</v>
      </c>
      <c r="E18" s="226"/>
      <c r="F18" s="226"/>
      <c r="G18" s="226"/>
      <c r="H18" s="227" t="n">
        <v>243535.87</v>
      </c>
      <c r="I18" s="228"/>
      <c r="J18" s="229" t="n">
        <f aca="false">Teto!F90</f>
        <v>194769.98</v>
      </c>
      <c r="K18" s="221" t="n">
        <f aca="false">'Produção tabwin'!E45</f>
        <v>317329.2</v>
      </c>
      <c r="L18" s="228"/>
      <c r="M18" s="221" t="n">
        <f aca="false">J18-K18</f>
        <v>-122559.22</v>
      </c>
    </row>
    <row r="19" customFormat="false" ht="25.5" hidden="false" customHeight="true" outlineLevel="0" collapsed="false">
      <c r="A19" s="211"/>
      <c r="B19" s="212" t="s">
        <v>4</v>
      </c>
      <c r="C19" s="213"/>
      <c r="D19" s="214" t="n">
        <v>2343106.98</v>
      </c>
      <c r="E19" s="216" t="n">
        <v>552316.43</v>
      </c>
      <c r="F19" s="216" t="n">
        <v>21245.59</v>
      </c>
      <c r="G19" s="216" t="n">
        <v>77026.03</v>
      </c>
      <c r="H19" s="216" t="n">
        <v>2993695.03</v>
      </c>
      <c r="I19" s="215"/>
      <c r="J19" s="231" t="n">
        <f aca="false">SUM(J12:J18)</f>
        <v>3745388.52</v>
      </c>
      <c r="K19" s="231" t="n">
        <f aca="false">SUM(K12:K18)</f>
        <v>5208366.18</v>
      </c>
      <c r="L19" s="215"/>
      <c r="M19" s="232" t="n">
        <f aca="false">SUM(M12:M18)</f>
        <v>-1462977.66</v>
      </c>
    </row>
    <row r="20" customFormat="false" ht="25.5" hidden="false" customHeight="true" outlineLevel="0" collapsed="false">
      <c r="A20" s="233"/>
      <c r="B20" s="233"/>
      <c r="C20" s="233"/>
      <c r="D20" s="234"/>
      <c r="E20" s="234"/>
      <c r="F20" s="233"/>
      <c r="G20" s="233"/>
      <c r="H20" s="233"/>
      <c r="I20" s="233"/>
      <c r="J20" s="234"/>
      <c r="K20" s="233"/>
      <c r="L20" s="233"/>
      <c r="M20" s="233"/>
      <c r="N20" s="11"/>
    </row>
    <row r="21" customFormat="false" ht="28.5" hidden="false" customHeight="true" outlineLevel="0" collapsed="false">
      <c r="A21" s="233"/>
      <c r="B21" s="233"/>
      <c r="C21" s="233"/>
      <c r="D21" s="234"/>
      <c r="E21" s="234"/>
      <c r="F21" s="233"/>
      <c r="G21" s="233"/>
      <c r="H21" s="233"/>
      <c r="I21" s="233"/>
      <c r="J21" s="234"/>
      <c r="K21" s="126" t="s">
        <v>114</v>
      </c>
      <c r="L21" s="184"/>
      <c r="M21" s="185" t="n">
        <f aca="false">M12+M13+M14+M16+M17+M18</f>
        <v>-1310290.43</v>
      </c>
    </row>
    <row r="22" customFormat="false" ht="24.75" hidden="false" customHeight="true" outlineLevel="0" collapsed="false">
      <c r="A22" s="233"/>
      <c r="B22" s="233"/>
      <c r="C22" s="233"/>
      <c r="D22" s="234"/>
      <c r="E22" s="234"/>
      <c r="F22" s="233"/>
      <c r="G22" s="233"/>
      <c r="H22" s="233"/>
      <c r="I22" s="233"/>
      <c r="J22" s="234"/>
      <c r="K22" s="186"/>
      <c r="L22" s="186"/>
      <c r="M22" s="187"/>
    </row>
    <row r="23" customFormat="false" ht="27" hidden="false" customHeight="true" outlineLevel="0" collapsed="false">
      <c r="A23" s="233"/>
      <c r="B23" s="233"/>
      <c r="C23" s="233"/>
      <c r="D23" s="234"/>
      <c r="E23" s="234"/>
      <c r="F23" s="233"/>
      <c r="G23" s="233"/>
      <c r="H23" s="233"/>
      <c r="I23" s="233"/>
      <c r="J23" s="234"/>
      <c r="K23" s="189" t="s">
        <v>126</v>
      </c>
      <c r="L23" s="190"/>
      <c r="M23" s="191" t="n">
        <f aca="false">M15</f>
        <v>-152687.23</v>
      </c>
    </row>
    <row r="24" customFormat="false" ht="24.75" hidden="false" customHeight="true" outlineLevel="0" collapsed="false">
      <c r="A24" s="233"/>
      <c r="B24" s="233"/>
      <c r="C24" s="233"/>
      <c r="D24" s="234"/>
      <c r="E24" s="234"/>
      <c r="F24" s="233"/>
      <c r="G24" s="233"/>
      <c r="H24" s="233"/>
      <c r="I24" s="233"/>
      <c r="J24" s="234"/>
      <c r="K24" s="233"/>
      <c r="L24" s="233"/>
      <c r="M24" s="233"/>
    </row>
    <row r="25" customFormat="false" ht="36" hidden="false" customHeight="true" outlineLevel="0" collapsed="false">
      <c r="A25" s="211" t="s">
        <v>0</v>
      </c>
      <c r="B25" s="211" t="s">
        <v>1</v>
      </c>
      <c r="C25" s="215"/>
      <c r="D25" s="216" t="s">
        <v>122</v>
      </c>
      <c r="E25" s="216"/>
      <c r="F25" s="216"/>
      <c r="G25" s="216"/>
      <c r="H25" s="216"/>
      <c r="I25" s="215"/>
      <c r="J25" s="216" t="s">
        <v>123</v>
      </c>
      <c r="K25" s="216"/>
      <c r="L25" s="215"/>
      <c r="M25" s="217" t="s">
        <v>104</v>
      </c>
    </row>
    <row r="26" customFormat="false" ht="36.75" hidden="false" customHeight="true" outlineLevel="0" collapsed="false">
      <c r="A26" s="211"/>
      <c r="B26" s="211"/>
      <c r="C26" s="215"/>
      <c r="D26" s="216" t="s">
        <v>39</v>
      </c>
      <c r="E26" s="216" t="s">
        <v>108</v>
      </c>
      <c r="F26" s="216" t="s">
        <v>132</v>
      </c>
      <c r="G26" s="216" t="s">
        <v>133</v>
      </c>
      <c r="H26" s="211" t="s">
        <v>4</v>
      </c>
      <c r="I26" s="215"/>
      <c r="J26" s="216" t="s">
        <v>109</v>
      </c>
      <c r="K26" s="211" t="s">
        <v>125</v>
      </c>
      <c r="L26" s="215"/>
      <c r="M26" s="217"/>
    </row>
    <row r="27" customFormat="false" ht="25.5" hidden="false" customHeight="true" outlineLevel="0" collapsed="false">
      <c r="A27" s="222" t="s">
        <v>8</v>
      </c>
      <c r="B27" s="222" t="s">
        <v>9</v>
      </c>
      <c r="C27" s="228"/>
      <c r="D27" s="226" t="n">
        <v>402711.4</v>
      </c>
      <c r="E27" s="226" t="n">
        <v>126777.43</v>
      </c>
      <c r="F27" s="226" t="n">
        <v>267.75</v>
      </c>
      <c r="G27" s="226" t="n">
        <v>14118.51</v>
      </c>
      <c r="H27" s="227" t="n">
        <v>543875.09</v>
      </c>
      <c r="I27" s="228"/>
      <c r="J27" s="229" t="n">
        <f aca="false">Teto!F84</f>
        <v>902536.04</v>
      </c>
      <c r="K27" s="221" t="n">
        <f aca="false">'Produção tabwin'!E47</f>
        <v>914292.93</v>
      </c>
      <c r="L27" s="228"/>
      <c r="M27" s="221" t="n">
        <f aca="false">J27-K27</f>
        <v>-11756.89</v>
      </c>
    </row>
    <row r="28" customFormat="false" ht="25.5" hidden="false" customHeight="true" outlineLevel="0" collapsed="false">
      <c r="A28" s="222" t="s">
        <v>22</v>
      </c>
      <c r="B28" s="222" t="s">
        <v>23</v>
      </c>
      <c r="C28" s="228"/>
      <c r="D28" s="226" t="n">
        <v>348369.13</v>
      </c>
      <c r="E28" s="226" t="n">
        <v>103456.06</v>
      </c>
      <c r="F28" s="226" t="n">
        <v>4053.92</v>
      </c>
      <c r="G28" s="226" t="n">
        <v>14023.39</v>
      </c>
      <c r="H28" s="227" t="n">
        <v>469902.5</v>
      </c>
      <c r="I28" s="228"/>
      <c r="J28" s="229" t="n">
        <f aca="false">Teto!F92</f>
        <v>864151.06</v>
      </c>
      <c r="K28" s="221" t="n">
        <f aca="false">'Produção tabwin'!E51</f>
        <v>983613.91</v>
      </c>
      <c r="L28" s="228"/>
      <c r="M28" s="221" t="n">
        <f aca="false">J28-K28</f>
        <v>-119462.85</v>
      </c>
    </row>
    <row r="29" customFormat="false" ht="25.5" hidden="false" customHeight="true" outlineLevel="0" collapsed="false">
      <c r="A29" s="222" t="s">
        <v>24</v>
      </c>
      <c r="B29" s="222" t="s">
        <v>25</v>
      </c>
      <c r="C29" s="228"/>
      <c r="D29" s="226" t="n">
        <v>402711.4</v>
      </c>
      <c r="E29" s="226" t="n">
        <v>126777.43</v>
      </c>
      <c r="F29" s="226" t="n">
        <v>267.75</v>
      </c>
      <c r="G29" s="226" t="n">
        <v>14118.51</v>
      </c>
      <c r="H29" s="227" t="n">
        <v>543875.09</v>
      </c>
      <c r="I29" s="228"/>
      <c r="J29" s="229" t="n">
        <f aca="false">Teto!F93</f>
        <v>168761.66</v>
      </c>
      <c r="K29" s="221" t="n">
        <f aca="false">'Produção tabwin'!E48</f>
        <v>272455.3</v>
      </c>
      <c r="L29" s="228"/>
      <c r="M29" s="221" t="n">
        <f aca="false">J29-K29</f>
        <v>-103693.64</v>
      </c>
    </row>
    <row r="30" customFormat="false" ht="25.5" hidden="false" customHeight="true" outlineLevel="0" collapsed="false">
      <c r="A30" s="222" t="s">
        <v>26</v>
      </c>
      <c r="B30" s="222" t="s">
        <v>27</v>
      </c>
      <c r="C30" s="228"/>
      <c r="D30" s="226" t="n">
        <v>326385.35</v>
      </c>
      <c r="E30" s="226" t="n">
        <v>155203.19</v>
      </c>
      <c r="F30" s="226" t="n">
        <v>191.25</v>
      </c>
      <c r="G30" s="226" t="n">
        <v>14397.37</v>
      </c>
      <c r="H30" s="227" t="n">
        <v>496177.16</v>
      </c>
      <c r="I30" s="228"/>
      <c r="J30" s="229" t="n">
        <f aca="false">Teto!F94</f>
        <v>365671.99</v>
      </c>
      <c r="K30" s="221" t="n">
        <f aca="false">'Produção tabwin'!E43</f>
        <v>576511.4</v>
      </c>
      <c r="L30" s="228"/>
      <c r="M30" s="221" t="n">
        <f aca="false">J30-K30</f>
        <v>-210839.41</v>
      </c>
    </row>
    <row r="31" customFormat="false" ht="25.5" hidden="false" customHeight="true" outlineLevel="0" collapsed="false">
      <c r="A31" s="222" t="s">
        <v>28</v>
      </c>
      <c r="B31" s="222" t="s">
        <v>29</v>
      </c>
      <c r="C31" s="228"/>
      <c r="D31" s="226"/>
      <c r="E31" s="226"/>
      <c r="F31" s="226"/>
      <c r="G31" s="226"/>
      <c r="H31" s="227"/>
      <c r="I31" s="228"/>
      <c r="J31" s="229" t="n">
        <f aca="false">Teto!F95</f>
        <v>279583.27</v>
      </c>
      <c r="K31" s="221" t="n">
        <f aca="false">'Produção tabwin'!E44</f>
        <v>470621.39</v>
      </c>
      <c r="L31" s="228"/>
      <c r="M31" s="221" t="n">
        <f aca="false">J31-K31</f>
        <v>-191038.12</v>
      </c>
    </row>
    <row r="32" customFormat="false" ht="25.5" hidden="false" customHeight="true" outlineLevel="0" collapsed="false">
      <c r="A32" s="222" t="s">
        <v>31</v>
      </c>
      <c r="B32" s="222" t="s">
        <v>13</v>
      </c>
      <c r="C32" s="228"/>
      <c r="D32" s="226"/>
      <c r="E32" s="226"/>
      <c r="F32" s="226"/>
      <c r="G32" s="226"/>
      <c r="H32" s="227"/>
      <c r="I32" s="228"/>
      <c r="J32" s="229" t="n">
        <f aca="false">Teto!F97</f>
        <v>1186732.68</v>
      </c>
      <c r="K32" s="221" t="n">
        <f aca="false">'Produção tabwin'!E40</f>
        <v>721161.81</v>
      </c>
      <c r="L32" s="235"/>
      <c r="M32" s="221" t="n">
        <f aca="false">J32-K32</f>
        <v>465570.87</v>
      </c>
    </row>
    <row r="33" customFormat="false" ht="25.5" hidden="false" customHeight="true" outlineLevel="0" collapsed="false">
      <c r="A33" s="222" t="s">
        <v>33</v>
      </c>
      <c r="B33" s="222" t="s">
        <v>13</v>
      </c>
      <c r="C33" s="228"/>
      <c r="D33" s="226"/>
      <c r="E33" s="226"/>
      <c r="F33" s="226"/>
      <c r="G33" s="226"/>
      <c r="H33" s="227"/>
      <c r="I33" s="228"/>
      <c r="J33" s="229" t="n">
        <f aca="false">Teto!F99</f>
        <v>122931.39</v>
      </c>
      <c r="K33" s="221" t="n">
        <f aca="false">'Produção tabwin'!E54</f>
        <v>204892.52</v>
      </c>
      <c r="L33" s="228"/>
      <c r="M33" s="221" t="n">
        <f aca="false">J33-K33</f>
        <v>-81961.13</v>
      </c>
    </row>
    <row r="34" customFormat="false" ht="25.5" hidden="false" customHeight="true" outlineLevel="0" collapsed="false">
      <c r="A34" s="222" t="s">
        <v>34</v>
      </c>
      <c r="B34" s="222" t="s">
        <v>17</v>
      </c>
      <c r="C34" s="228"/>
      <c r="D34" s="226"/>
      <c r="E34" s="226"/>
      <c r="F34" s="226"/>
      <c r="G34" s="226"/>
      <c r="H34" s="227"/>
      <c r="I34" s="228"/>
      <c r="J34" s="229" t="n">
        <f aca="false">Teto!F100</f>
        <v>174793.7</v>
      </c>
      <c r="K34" s="221" t="n">
        <f aca="false">'Produção tabwin'!E57</f>
        <v>107605.89</v>
      </c>
      <c r="L34" s="228"/>
      <c r="M34" s="221" t="n">
        <f aca="false">J34-K34</f>
        <v>67187.81</v>
      </c>
    </row>
    <row r="35" customFormat="false" ht="25.5" hidden="false" customHeight="true" outlineLevel="0" collapsed="false">
      <c r="A35" s="222" t="s">
        <v>35</v>
      </c>
      <c r="B35" s="222" t="s">
        <v>88</v>
      </c>
      <c r="C35" s="228"/>
      <c r="D35" s="226"/>
      <c r="E35" s="226"/>
      <c r="F35" s="226"/>
      <c r="G35" s="226"/>
      <c r="H35" s="227"/>
      <c r="I35" s="228"/>
      <c r="J35" s="229" t="n">
        <f aca="false">Teto!F101</f>
        <v>247333.33</v>
      </c>
      <c r="K35" s="221" t="n">
        <f aca="false">'Produção tabwin'!E58</f>
        <v>208250.42</v>
      </c>
      <c r="L35" s="228"/>
      <c r="M35" s="221" t="n">
        <f aca="false">J35-K35</f>
        <v>39082.91</v>
      </c>
    </row>
    <row r="36" customFormat="false" ht="25.5" hidden="false" customHeight="true" outlineLevel="0" collapsed="false">
      <c r="A36" s="222" t="s">
        <v>37</v>
      </c>
      <c r="B36" s="222" t="s">
        <v>55</v>
      </c>
      <c r="C36" s="228"/>
      <c r="D36" s="226"/>
      <c r="E36" s="226"/>
      <c r="F36" s="226"/>
      <c r="G36" s="226"/>
      <c r="H36" s="227"/>
      <c r="I36" s="228"/>
      <c r="J36" s="229" t="n">
        <f aca="false">Teto!F102</f>
        <v>202223.47</v>
      </c>
      <c r="K36" s="221" t="n">
        <f aca="false">'Produção tabwin'!E56</f>
        <v>464460.76</v>
      </c>
      <c r="L36" s="228"/>
      <c r="M36" s="221" t="n">
        <f aca="false">J36-K36</f>
        <v>-262237.29</v>
      </c>
    </row>
    <row r="37" customFormat="false" ht="25.5" hidden="false" customHeight="true" outlineLevel="0" collapsed="false">
      <c r="A37" s="211"/>
      <c r="B37" s="211" t="s">
        <v>4</v>
      </c>
      <c r="C37" s="215"/>
      <c r="D37" s="216" t="n">
        <v>1077465.87</v>
      </c>
      <c r="E37" s="216" t="n">
        <v>385436.68</v>
      </c>
      <c r="F37" s="216" t="n">
        <v>4512.92</v>
      </c>
      <c r="G37" s="216" t="n">
        <v>42539.27</v>
      </c>
      <c r="H37" s="216" t="n">
        <v>1509954.74</v>
      </c>
      <c r="I37" s="215"/>
      <c r="J37" s="236" t="n">
        <f aca="false">SUM(J28:J36)</f>
        <v>3612182.55</v>
      </c>
      <c r="K37" s="236" t="n">
        <f aca="false">SUM(K27:K36)</f>
        <v>4923866.33</v>
      </c>
      <c r="L37" s="215"/>
      <c r="M37" s="237" t="n">
        <f aca="false">SUM(M27:M36)</f>
        <v>-409147.74</v>
      </c>
      <c r="N37" s="11"/>
    </row>
    <row r="38" customFormat="false" ht="9" hidden="false" customHeight="true" outlineLevel="0" collapsed="false">
      <c r="A38" s="233"/>
      <c r="B38" s="233"/>
      <c r="C38" s="233"/>
      <c r="D38" s="234"/>
      <c r="E38" s="234"/>
      <c r="F38" s="233"/>
      <c r="G38" s="233"/>
      <c r="H38" s="233"/>
      <c r="I38" s="233"/>
      <c r="J38" s="234"/>
      <c r="K38" s="233"/>
      <c r="L38" s="233"/>
      <c r="M38" s="238"/>
    </row>
    <row r="39" customFormat="false" ht="24.6" hidden="false" customHeight="true" outlineLevel="0" collapsed="false">
      <c r="A39" s="233"/>
      <c r="B39" s="233"/>
      <c r="C39" s="233"/>
      <c r="D39" s="234"/>
      <c r="E39" s="234"/>
      <c r="F39" s="233"/>
      <c r="G39" s="233"/>
      <c r="H39" s="233"/>
      <c r="I39" s="233"/>
      <c r="J39" s="234"/>
      <c r="K39" s="126" t="s">
        <v>134</v>
      </c>
      <c r="L39" s="184"/>
      <c r="M39" s="185" t="n">
        <f aca="false">M28+M29+M31+M33+M36</f>
        <v>-758393.03</v>
      </c>
    </row>
    <row r="40" customFormat="false" ht="12.75" hidden="false" customHeight="true" outlineLevel="0" collapsed="false">
      <c r="A40" s="233"/>
      <c r="B40" s="233"/>
      <c r="C40" s="233"/>
      <c r="D40" s="234"/>
      <c r="E40" s="234"/>
      <c r="F40" s="233"/>
      <c r="G40" s="233"/>
      <c r="H40" s="233"/>
      <c r="I40" s="233"/>
      <c r="J40" s="234"/>
      <c r="K40" s="186"/>
      <c r="L40" s="186"/>
      <c r="M40" s="187"/>
    </row>
    <row r="41" s="240" customFormat="true" ht="21" hidden="false" customHeight="true" outlineLevel="0" collapsed="false">
      <c r="A41" s="233"/>
      <c r="B41" s="233"/>
      <c r="C41" s="233"/>
      <c r="D41" s="234"/>
      <c r="E41" s="234"/>
      <c r="F41" s="233"/>
      <c r="G41" s="233"/>
      <c r="H41" s="233"/>
      <c r="I41" s="233"/>
      <c r="J41" s="234"/>
      <c r="K41" s="189" t="s">
        <v>135</v>
      </c>
      <c r="L41" s="190"/>
      <c r="M41" s="191" t="n">
        <f aca="false">M27+M30+M32+M34+M35</f>
        <v>349245.29</v>
      </c>
      <c r="N41" s="239"/>
    </row>
    <row r="42" s="240" customFormat="true" ht="9" hidden="false" customHeight="true" outlineLevel="0" collapsed="false">
      <c r="A42" s="233"/>
      <c r="B42" s="233"/>
      <c r="C42" s="233"/>
      <c r="D42" s="234"/>
      <c r="E42" s="234"/>
      <c r="F42" s="233"/>
      <c r="G42" s="233"/>
      <c r="H42" s="233"/>
      <c r="I42" s="233"/>
      <c r="J42" s="234"/>
      <c r="K42" s="234"/>
      <c r="L42" s="234"/>
      <c r="M42" s="241"/>
    </row>
    <row r="43" s="240" customFormat="true" ht="26.25" hidden="false" customHeight="true" outlineLevel="0" collapsed="false">
      <c r="A43" s="233"/>
      <c r="B43" s="1"/>
      <c r="C43" s="1"/>
      <c r="D43" s="2"/>
      <c r="E43" s="2"/>
      <c r="F43" s="1"/>
      <c r="G43" s="1"/>
      <c r="H43" s="1"/>
      <c r="I43" s="1"/>
      <c r="J43" s="2"/>
      <c r="K43" s="242" t="s">
        <v>120</v>
      </c>
      <c r="L43" s="243"/>
      <c r="M43" s="231" t="n">
        <f aca="false">M39+M21</f>
        <v>-2068683.46</v>
      </c>
      <c r="N43" s="239"/>
    </row>
    <row r="45" customFormat="false" ht="27" hidden="false" customHeight="true" outlineLevel="0" collapsed="false">
      <c r="K45" s="189" t="s">
        <v>136</v>
      </c>
      <c r="L45" s="190"/>
      <c r="M45" s="191" t="n">
        <f aca="false">M41+M23</f>
        <v>196558.06</v>
      </c>
    </row>
  </sheetData>
  <mergeCells count="11">
    <mergeCell ref="A7:M7"/>
    <mergeCell ref="A9:A10"/>
    <mergeCell ref="B9:B10"/>
    <mergeCell ref="D9:H9"/>
    <mergeCell ref="J9:K9"/>
    <mergeCell ref="M9:M10"/>
    <mergeCell ref="A25:A26"/>
    <mergeCell ref="B25:B26"/>
    <mergeCell ref="D25:H25"/>
    <mergeCell ref="J25:K25"/>
    <mergeCell ref="M25:M26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44" t="s">
        <v>41</v>
      </c>
    </row>
    <row r="2" customFormat="false" ht="12.75" hidden="false" customHeight="true" outlineLevel="0" collapsed="false">
      <c r="A2" s="244" t="s">
        <v>42</v>
      </c>
    </row>
    <row r="3" customFormat="false" ht="12.75" hidden="false" customHeight="true" outlineLevel="0" collapsed="false">
      <c r="A3" s="244" t="s">
        <v>43</v>
      </c>
    </row>
    <row r="4" customFormat="false" ht="9" hidden="false" customHeight="true" outlineLevel="0" collapsed="false">
      <c r="A4" s="245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06"/>
    </row>
    <row r="7" customFormat="false" ht="98.25" hidden="false" customHeight="true" outlineLevel="0" collapsed="false">
      <c r="A7" s="246" t="s">
        <v>137</v>
      </c>
      <c r="B7" s="246"/>
      <c r="C7" s="246"/>
      <c r="D7" s="246"/>
      <c r="E7" s="246"/>
      <c r="F7" s="246"/>
      <c r="G7" s="246"/>
      <c r="H7" s="246"/>
      <c r="I7" s="246"/>
      <c r="J7" s="246"/>
    </row>
    <row r="8" customFormat="false" ht="7.5" hidden="false" customHeight="true" outlineLevel="0" collapsed="false"/>
    <row r="9" customFormat="false" ht="28.9" hidden="false" customHeight="true" outlineLevel="0" collapsed="false">
      <c r="B9" s="247" t="s">
        <v>1</v>
      </c>
      <c r="C9" s="248" t="s">
        <v>138</v>
      </c>
      <c r="D9" s="249"/>
      <c r="E9" s="248" t="s">
        <v>139</v>
      </c>
      <c r="F9" s="249"/>
      <c r="G9" s="248" t="s">
        <v>140</v>
      </c>
      <c r="H9" s="249"/>
      <c r="I9" s="248" t="s">
        <v>104</v>
      </c>
    </row>
    <row r="10" customFormat="false" ht="28.9" hidden="false" customHeight="true" outlineLevel="0" collapsed="false">
      <c r="B10" s="247"/>
      <c r="C10" s="248"/>
      <c r="D10" s="249"/>
      <c r="E10" s="248"/>
      <c r="F10" s="249"/>
      <c r="G10" s="248"/>
      <c r="H10" s="249"/>
      <c r="I10" s="248"/>
    </row>
    <row r="11" customFormat="false" ht="28.15" hidden="false" customHeight="true" outlineLevel="0" collapsed="false">
      <c r="B11" s="250" t="s">
        <v>6</v>
      </c>
      <c r="C11" s="251" t="s">
        <v>141</v>
      </c>
      <c r="D11" s="252"/>
      <c r="E11" s="253" t="n">
        <f aca="false">Teto!H84</f>
        <v>1719273.29</v>
      </c>
      <c r="F11" s="252"/>
      <c r="G11" s="253" t="n">
        <f aca="false">Cirur!I11+Radio!J11+Quimio!K12</f>
        <v>1344951.09</v>
      </c>
      <c r="H11" s="252"/>
      <c r="I11" s="253" t="e">
        <f aca="false">NA()</f>
        <v>#N/A</v>
      </c>
    </row>
    <row r="12" customFormat="false" ht="28.15" hidden="false" customHeight="true" outlineLevel="0" collapsed="false">
      <c r="B12" s="254" t="s">
        <v>9</v>
      </c>
      <c r="C12" s="255" t="s">
        <v>141</v>
      </c>
      <c r="D12" s="252"/>
      <c r="E12" s="256" t="n">
        <f aca="false">Teto!H96</f>
        <v>35426.74</v>
      </c>
      <c r="F12" s="252"/>
      <c r="G12" s="256" t="n">
        <f aca="false">Cirur!I24+Radio!J25+Quimio!K27</f>
        <v>1668937.93</v>
      </c>
      <c r="H12" s="252"/>
      <c r="I12" s="256" t="e">
        <f aca="false">NA()</f>
        <v>#N/A</v>
      </c>
    </row>
    <row r="13" customFormat="false" ht="28.15" hidden="false" customHeight="true" outlineLevel="0" collapsed="false">
      <c r="B13" s="254" t="s">
        <v>11</v>
      </c>
      <c r="C13" s="255" t="s">
        <v>141</v>
      </c>
      <c r="D13" s="252"/>
      <c r="E13" s="256" t="n">
        <f aca="false">Teto!H97</f>
        <v>1609271.38</v>
      </c>
      <c r="F13" s="252"/>
      <c r="G13" s="256" t="n">
        <f aca="false">Cirur!I25+Radio!J13+Quimio!K13</f>
        <v>1828195.14</v>
      </c>
      <c r="H13" s="252"/>
      <c r="I13" s="256" t="e">
        <f aca="false">NA()</f>
        <v>#N/A</v>
      </c>
    </row>
    <row r="14" customFormat="false" ht="28.15" hidden="false" customHeight="true" outlineLevel="0" collapsed="false">
      <c r="B14" s="254" t="s">
        <v>15</v>
      </c>
      <c r="C14" s="255" t="s">
        <v>141</v>
      </c>
      <c r="D14" s="252"/>
      <c r="E14" s="256" t="n">
        <f aca="false">Teto!H99</f>
        <v>245862.78</v>
      </c>
      <c r="F14" s="252"/>
      <c r="G14" s="256" t="n">
        <f aca="false">Cirur!I13+Quimio!K14+Radio!J16</f>
        <v>1817193.51</v>
      </c>
      <c r="H14" s="252"/>
      <c r="I14" s="256" t="e">
        <f aca="false">NA()</f>
        <v>#N/A</v>
      </c>
    </row>
    <row r="15" customFormat="false" ht="28.15" hidden="false" customHeight="true" outlineLevel="0" collapsed="false">
      <c r="B15" s="254" t="s">
        <v>16</v>
      </c>
      <c r="C15" s="255" t="s">
        <v>141</v>
      </c>
      <c r="D15" s="252"/>
      <c r="E15" s="256" t="n">
        <f aca="false">Teto!H100</f>
        <v>222093.84</v>
      </c>
      <c r="F15" s="252"/>
      <c r="G15" s="256" t="n">
        <f aca="false">Cirur!I14+Radio!J14+Quimio!K15</f>
        <v>1132318.04</v>
      </c>
      <c r="H15" s="252"/>
      <c r="I15" s="256" t="e">
        <f aca="false">NA()</f>
        <v>#N/A</v>
      </c>
    </row>
    <row r="16" customFormat="false" ht="28.15" hidden="false" customHeight="true" outlineLevel="0" collapsed="false">
      <c r="B16" s="257" t="s">
        <v>17</v>
      </c>
      <c r="C16" s="258" t="s">
        <v>141</v>
      </c>
      <c r="D16" s="252"/>
      <c r="E16" s="259" t="n">
        <f aca="false">Teto!H101</f>
        <v>438270.83</v>
      </c>
      <c r="F16" s="252"/>
      <c r="G16" s="259" t="n">
        <f aca="false">Cirur!I15+Radio!J15+Quimio!K16</f>
        <v>1433607.71</v>
      </c>
      <c r="H16" s="252"/>
      <c r="I16" s="259" t="e">
        <f aca="false">NA()</f>
        <v>#N/A</v>
      </c>
    </row>
    <row r="17" customFormat="false" ht="28.15" hidden="false" customHeight="true" outlineLevel="0" collapsed="false">
      <c r="B17" s="257" t="s">
        <v>19</v>
      </c>
      <c r="C17" s="258" t="s">
        <v>141</v>
      </c>
      <c r="D17" s="252"/>
      <c r="E17" s="259" t="n">
        <f aca="false">Teto!H102</f>
        <v>465338.56</v>
      </c>
      <c r="F17" s="252"/>
      <c r="G17" s="259" t="n">
        <f aca="false">Cirur!I16+Quimio!K17</f>
        <v>699447.49</v>
      </c>
      <c r="H17" s="252"/>
      <c r="I17" s="259" t="e">
        <f aca="false">NA()</f>
        <v>#N/A</v>
      </c>
    </row>
    <row r="18" customFormat="false" ht="28.15" hidden="false" customHeight="true" outlineLevel="0" collapsed="false">
      <c r="B18" s="257" t="s">
        <v>21</v>
      </c>
      <c r="C18" s="260" t="s">
        <v>141</v>
      </c>
      <c r="D18" s="252"/>
      <c r="E18" s="259" t="e">
        <f aca="false">NA()</f>
        <v>#N/A</v>
      </c>
      <c r="F18" s="252"/>
      <c r="G18" s="259" t="n">
        <f aca="false">Cirur!I17+Quimio!K18</f>
        <v>514813.2</v>
      </c>
      <c r="H18" s="252"/>
      <c r="I18" s="259" t="e">
        <f aca="false">NA()</f>
        <v>#N/A</v>
      </c>
    </row>
    <row r="19" customFormat="false" ht="28.15" hidden="false" customHeight="true" outlineLevel="0" collapsed="false">
      <c r="B19" s="247" t="s">
        <v>4</v>
      </c>
      <c r="C19" s="261"/>
      <c r="D19" s="262"/>
      <c r="E19" s="263" t="e">
        <f aca="false">SUM(E11:E18)</f>
        <v>#N/A</v>
      </c>
      <c r="F19" s="249"/>
      <c r="G19" s="263" t="n">
        <f aca="false">SUM(G11:G18)</f>
        <v>10439464.11</v>
      </c>
      <c r="H19" s="249"/>
      <c r="I19" s="263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64"/>
      <c r="C21" s="265"/>
      <c r="D21" s="264"/>
      <c r="E21" s="266" t="s">
        <v>142</v>
      </c>
      <c r="F21" s="266"/>
      <c r="G21" s="266"/>
      <c r="H21" s="267"/>
      <c r="I21" s="268" t="e">
        <f aca="false">I13+I14+I15+I17+I18</f>
        <v>#N/A</v>
      </c>
    </row>
    <row r="22" customFormat="false" ht="8.25" hidden="false" customHeight="true" outlineLevel="0" collapsed="false">
      <c r="B22" s="264"/>
      <c r="C22" s="265"/>
      <c r="D22" s="264"/>
      <c r="E22" s="264"/>
      <c r="F22" s="267"/>
      <c r="G22" s="269"/>
      <c r="H22" s="267"/>
      <c r="I22" s="269"/>
    </row>
    <row r="23" customFormat="false" ht="32.45" hidden="false" customHeight="true" outlineLevel="0" collapsed="false">
      <c r="B23" s="247" t="s">
        <v>1</v>
      </c>
      <c r="C23" s="248" t="s">
        <v>138</v>
      </c>
      <c r="D23" s="249"/>
      <c r="E23" s="248" t="s">
        <v>139</v>
      </c>
      <c r="F23" s="249"/>
      <c r="G23" s="248" t="s">
        <v>140</v>
      </c>
      <c r="H23" s="249"/>
      <c r="I23" s="248" t="s">
        <v>104</v>
      </c>
    </row>
    <row r="24" customFormat="false" ht="32.45" hidden="false" customHeight="true" outlineLevel="0" collapsed="false">
      <c r="B24" s="247"/>
      <c r="C24" s="248"/>
      <c r="D24" s="249"/>
      <c r="E24" s="248"/>
      <c r="F24" s="249"/>
      <c r="G24" s="248"/>
      <c r="H24" s="249"/>
      <c r="I24" s="248"/>
    </row>
    <row r="25" customFormat="false" ht="32.45" hidden="false" customHeight="true" outlineLevel="0" collapsed="false">
      <c r="B25" s="270" t="s">
        <v>23</v>
      </c>
      <c r="C25" s="271" t="s">
        <v>143</v>
      </c>
      <c r="D25" s="252"/>
      <c r="E25" s="272" t="e">
        <f aca="false">NA()</f>
        <v>#N/A</v>
      </c>
      <c r="F25" s="267"/>
      <c r="G25" s="273" t="n">
        <f aca="false">Cirur!I28+Quimio!K28</f>
        <v>1210582.91</v>
      </c>
      <c r="H25" s="267"/>
      <c r="I25" s="273" t="e">
        <f aca="false">NA()</f>
        <v>#N/A</v>
      </c>
    </row>
    <row r="26" customFormat="false" ht="32.45" hidden="false" customHeight="true" outlineLevel="0" collapsed="false">
      <c r="B26" s="254" t="s">
        <v>25</v>
      </c>
      <c r="C26" s="274" t="s">
        <v>143</v>
      </c>
      <c r="D26" s="252"/>
      <c r="E26" s="256" t="n">
        <f aca="false">Teto!H103</f>
        <v>17923914.16</v>
      </c>
      <c r="F26" s="267"/>
      <c r="G26" s="275" t="n">
        <f aca="false">Cirur!I29+Quimio!K29</f>
        <v>470979.3</v>
      </c>
      <c r="H26" s="267"/>
      <c r="I26" s="275" t="e">
        <f aca="false">NA()</f>
        <v>#N/A</v>
      </c>
      <c r="O26" s="276"/>
    </row>
    <row r="27" customFormat="false" ht="32.45" hidden="false" customHeight="true" outlineLevel="0" collapsed="false">
      <c r="B27" s="254" t="s">
        <v>27</v>
      </c>
      <c r="C27" s="274" t="s">
        <v>143</v>
      </c>
      <c r="D27" s="252"/>
      <c r="E27" s="256" t="n">
        <f aca="false">Teto!H104</f>
        <v>0</v>
      </c>
      <c r="F27" s="267"/>
      <c r="G27" s="275" t="e">
        <f aca="false">NA()</f>
        <v>#N/A</v>
      </c>
      <c r="H27" s="267"/>
      <c r="I27" s="275" t="e">
        <f aca="false">NA()</f>
        <v>#N/A</v>
      </c>
    </row>
    <row r="28" customFormat="false" ht="32.45" hidden="false" customHeight="true" outlineLevel="0" collapsed="false">
      <c r="B28" s="257" t="s">
        <v>144</v>
      </c>
      <c r="C28" s="277" t="s">
        <v>145</v>
      </c>
      <c r="D28" s="252"/>
      <c r="E28" s="259" t="n">
        <f aca="false">Teto!H105</f>
        <v>0</v>
      </c>
      <c r="F28" s="267"/>
      <c r="G28" s="278" t="n">
        <f aca="false">Cirur!I37+Radio!J26+Quimio!K36</f>
        <v>3285670.76</v>
      </c>
      <c r="H28" s="267"/>
      <c r="I28" s="278" t="e">
        <f aca="false">NA()</f>
        <v>#N/A</v>
      </c>
    </row>
    <row r="29" customFormat="false" ht="32.45" hidden="false" customHeight="true" outlineLevel="0" collapsed="false">
      <c r="B29" s="247" t="s">
        <v>4</v>
      </c>
      <c r="C29" s="279"/>
      <c r="D29" s="262"/>
      <c r="E29" s="263" t="e">
        <f aca="false">SUM(E25:E28)</f>
        <v>#N/A</v>
      </c>
      <c r="F29" s="267"/>
      <c r="G29" s="263" t="e">
        <f aca="false">SUM(G25:G28)</f>
        <v>#N/A</v>
      </c>
      <c r="H29" s="267"/>
      <c r="I29" s="263" t="e">
        <f aca="false">SUM(I25:I28)</f>
        <v>#N/A</v>
      </c>
    </row>
    <row r="30" customFormat="false" ht="9" hidden="false" customHeight="true" outlineLevel="0" collapsed="false">
      <c r="B30" s="264"/>
      <c r="C30" s="265"/>
      <c r="D30" s="264"/>
      <c r="E30" s="264"/>
      <c r="F30" s="267"/>
      <c r="G30" s="267"/>
      <c r="H30" s="267"/>
      <c r="I30" s="267"/>
    </row>
    <row r="31" customFormat="false" ht="26.25" hidden="false" customHeight="true" outlineLevel="0" collapsed="false">
      <c r="B31" s="264"/>
      <c r="C31" s="265"/>
      <c r="D31" s="264"/>
      <c r="E31" s="268" t="s">
        <v>134</v>
      </c>
      <c r="F31" s="268"/>
      <c r="G31" s="268"/>
      <c r="H31" s="280"/>
      <c r="I31" s="268" t="e">
        <f aca="false">I26+I27+I28</f>
        <v>#N/A</v>
      </c>
    </row>
    <row r="32" customFormat="false" ht="10.5" hidden="false" customHeight="true" outlineLevel="0" collapsed="false">
      <c r="B32" s="281"/>
      <c r="C32" s="282"/>
      <c r="D32" s="281"/>
      <c r="E32" s="281"/>
      <c r="F32" s="143"/>
      <c r="G32" s="283"/>
      <c r="H32" s="143"/>
      <c r="I32" s="283"/>
    </row>
    <row r="33" customFormat="false" ht="31.7" hidden="false" customHeight="true" outlineLevel="0" collapsed="false">
      <c r="B33" s="247" t="s">
        <v>119</v>
      </c>
      <c r="C33" s="284"/>
      <c r="D33" s="262"/>
      <c r="E33" s="268" t="e">
        <f aca="false">E19+E29</f>
        <v>#N/A</v>
      </c>
      <c r="F33" s="280"/>
      <c r="G33" s="268" t="e">
        <f aca="false">G19+G29</f>
        <v>#N/A</v>
      </c>
      <c r="H33" s="280"/>
      <c r="I33" s="268" t="e">
        <f aca="false">E33-G33</f>
        <v>#N/A</v>
      </c>
    </row>
    <row r="34" customFormat="false" ht="12" hidden="false" customHeight="true" outlineLevel="0" collapsed="false">
      <c r="B34" s="264"/>
      <c r="C34" s="264"/>
      <c r="D34" s="267"/>
      <c r="E34" s="267"/>
      <c r="F34" s="267"/>
      <c r="G34" s="267"/>
      <c r="H34" s="267"/>
      <c r="I34" s="267"/>
    </row>
    <row r="35" customFormat="false" ht="30.75" hidden="false" customHeight="true" outlineLevel="0" collapsed="false">
      <c r="B35" s="264"/>
      <c r="C35" s="264"/>
      <c r="D35" s="267"/>
      <c r="E35" s="268" t="s">
        <v>146</v>
      </c>
      <c r="F35" s="268"/>
      <c r="G35" s="268"/>
      <c r="H35" s="280"/>
      <c r="I35" s="268" t="e">
        <f aca="false">I21+I31</f>
        <v>#N/A</v>
      </c>
    </row>
    <row r="37" customFormat="false" ht="18" hidden="false" customHeight="true" outlineLevel="0" collapsed="false">
      <c r="B37" s="142" t="s">
        <v>147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5" width="64.42"/>
    <col collapsed="false" customWidth="true" hidden="false" outlineLevel="0" max="2" min="2" style="285" width="24.56"/>
    <col collapsed="false" customWidth="true" hidden="false" outlineLevel="0" max="3" min="3" style="285" width="22.7"/>
    <col collapsed="false" customWidth="true" hidden="false" outlineLevel="0" max="4" min="4" style="285" width="15.41"/>
    <col collapsed="false" customWidth="true" hidden="false" outlineLevel="0" max="5" min="5" style="285" width="20.85"/>
    <col collapsed="false" customWidth="true" hidden="false" outlineLevel="0" max="6" min="6" style="285" width="32.41"/>
    <col collapsed="false" customWidth="true" hidden="false" outlineLevel="0" max="7" min="7" style="285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44" t="s">
        <v>41</v>
      </c>
      <c r="B1" s="1"/>
    </row>
    <row r="2" customFormat="false" ht="12.75" hidden="false" customHeight="true" outlineLevel="0" collapsed="false">
      <c r="A2" s="244" t="s">
        <v>42</v>
      </c>
      <c r="B2" s="1"/>
    </row>
    <row r="3" customFormat="false" ht="12.75" hidden="false" customHeight="true" outlineLevel="0" collapsed="false">
      <c r="A3" s="244" t="s">
        <v>43</v>
      </c>
      <c r="B3" s="1"/>
    </row>
    <row r="4" customFormat="false" ht="12.75" hidden="false" customHeight="true" outlineLevel="0" collapsed="false">
      <c r="A4" s="245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P12" activeCellId="0" sqref="P12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96" t="s">
        <v>97</v>
      </c>
      <c r="B1" s="97"/>
      <c r="C1" s="286"/>
      <c r="D1" s="97"/>
      <c r="E1" s="97"/>
      <c r="F1" s="97"/>
      <c r="G1" s="97"/>
      <c r="H1" s="97"/>
      <c r="I1" s="97"/>
      <c r="J1" s="99"/>
    </row>
    <row r="2" customFormat="false" ht="16.5" hidden="false" customHeight="true" outlineLevel="0" collapsed="false">
      <c r="A2" s="100" t="s">
        <v>98</v>
      </c>
      <c r="J2" s="101"/>
    </row>
    <row r="3" customFormat="false" ht="16.5" hidden="false" customHeight="true" outlineLevel="0" collapsed="false">
      <c r="A3" s="100" t="s">
        <v>99</v>
      </c>
      <c r="J3" s="101"/>
    </row>
    <row r="4" customFormat="false" ht="16.5" hidden="false" customHeight="true" outlineLevel="0" collapsed="false">
      <c r="A4" s="100" t="s">
        <v>100</v>
      </c>
      <c r="J4" s="101"/>
    </row>
    <row r="5" customFormat="false" ht="16.5" hidden="false" customHeight="true" outlineLevel="0" collapsed="false">
      <c r="A5" s="102" t="s">
        <v>101</v>
      </c>
      <c r="B5" s="103"/>
      <c r="C5" s="287"/>
      <c r="D5" s="103"/>
      <c r="E5" s="103"/>
      <c r="F5" s="103"/>
      <c r="G5" s="103"/>
      <c r="H5" s="103"/>
      <c r="I5" s="103"/>
      <c r="J5" s="105"/>
    </row>
    <row r="6" customFormat="false" ht="15.75" hidden="false" customHeight="true" outlineLevel="0" collapsed="false">
      <c r="A6" s="288"/>
      <c r="B6" s="97"/>
      <c r="C6" s="286"/>
      <c r="D6" s="97"/>
      <c r="E6" s="97"/>
      <c r="F6" s="97"/>
      <c r="G6" s="97"/>
      <c r="H6" s="97"/>
      <c r="I6" s="97"/>
      <c r="J6" s="99"/>
    </row>
    <row r="7" customFormat="false" ht="98.25" hidden="false" customHeight="true" outlineLevel="0" collapsed="false">
      <c r="A7" s="163" t="s">
        <v>148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7.5" hidden="false" customHeight="true" outlineLevel="0" collapsed="false"/>
    <row r="9" customFormat="false" ht="12.75" hidden="false" customHeight="true" outlineLevel="0" collapsed="false">
      <c r="A9" s="289" t="s">
        <v>0</v>
      </c>
      <c r="B9" s="290" t="s">
        <v>1</v>
      </c>
      <c r="C9" s="291" t="s">
        <v>138</v>
      </c>
      <c r="D9" s="292"/>
      <c r="E9" s="291" t="s">
        <v>139</v>
      </c>
      <c r="F9" s="292"/>
      <c r="G9" s="291" t="s">
        <v>140</v>
      </c>
      <c r="H9" s="292"/>
      <c r="I9" s="293" t="s">
        <v>149</v>
      </c>
      <c r="J9" s="291" t="s">
        <v>104</v>
      </c>
    </row>
    <row r="10" customFormat="false" ht="57.4" hidden="false" customHeight="true" outlineLevel="0" collapsed="false">
      <c r="A10" s="289"/>
      <c r="B10" s="290"/>
      <c r="C10" s="291"/>
      <c r="D10" s="292"/>
      <c r="E10" s="291"/>
      <c r="F10" s="292"/>
      <c r="G10" s="291"/>
      <c r="H10" s="292"/>
      <c r="I10" s="293"/>
      <c r="J10" s="291"/>
    </row>
    <row r="11" customFormat="false" ht="30" hidden="false" customHeight="true" outlineLevel="0" collapsed="false">
      <c r="A11" s="222" t="s">
        <v>5</v>
      </c>
      <c r="B11" s="222" t="s">
        <v>6</v>
      </c>
      <c r="C11" s="294" t="s">
        <v>150</v>
      </c>
      <c r="D11" s="295"/>
      <c r="E11" s="296" t="n">
        <f aca="false">Teto!H82</f>
        <v>0</v>
      </c>
      <c r="F11" s="295"/>
      <c r="G11" s="296" t="n">
        <f aca="false">Cirur!I11+Radio!J11+Quimio!K11</f>
        <v>0</v>
      </c>
      <c r="H11" s="295"/>
      <c r="I11" s="297" t="n">
        <v>19168.35</v>
      </c>
      <c r="J11" s="296" t="n">
        <f aca="false">E11-G11</f>
        <v>0</v>
      </c>
    </row>
    <row r="12" customFormat="false" ht="30" hidden="false" customHeight="true" outlineLevel="0" collapsed="false">
      <c r="A12" s="222" t="s">
        <v>7</v>
      </c>
      <c r="B12" s="222" t="s">
        <v>6</v>
      </c>
      <c r="C12" s="294" t="s">
        <v>150</v>
      </c>
      <c r="D12" s="295"/>
      <c r="E12" s="296" t="n">
        <f aca="false">Teto!H83</f>
        <v>3105752.63</v>
      </c>
      <c r="F12" s="295"/>
      <c r="G12" s="296" t="n">
        <f aca="false">Cirur!I12+Radio!J12+Quimio!K12</f>
        <v>2584759.09</v>
      </c>
      <c r="H12" s="295"/>
      <c r="I12" s="297"/>
      <c r="J12" s="296" t="n">
        <f aca="false">E12-G12</f>
        <v>520993.54</v>
      </c>
    </row>
    <row r="13" customFormat="false" ht="30" hidden="false" customHeight="true" outlineLevel="0" collapsed="false">
      <c r="A13" s="222" t="s">
        <v>14</v>
      </c>
      <c r="B13" s="222" t="s">
        <v>15</v>
      </c>
      <c r="C13" s="294" t="s">
        <v>150</v>
      </c>
      <c r="D13" s="295"/>
      <c r="E13" s="296" t="n">
        <f aca="false">Teto!H87</f>
        <v>1408956.22</v>
      </c>
      <c r="F13" s="295"/>
      <c r="G13" s="296" t="n">
        <f aca="false">Cirur!I13+Radio!J14+Quimio!K14</f>
        <v>1809778.51</v>
      </c>
      <c r="H13" s="295"/>
      <c r="I13" s="297" t="n">
        <v>227585.44</v>
      </c>
      <c r="J13" s="296" t="n">
        <f aca="false">E13-G13</f>
        <v>-400822.29</v>
      </c>
      <c r="N13" s="298"/>
    </row>
    <row r="14" customFormat="false" ht="30" hidden="false" customHeight="true" outlineLevel="0" collapsed="false">
      <c r="A14" s="222" t="s">
        <v>10</v>
      </c>
      <c r="B14" s="222" t="s">
        <v>16</v>
      </c>
      <c r="C14" s="294" t="s">
        <v>150</v>
      </c>
      <c r="D14" s="295"/>
      <c r="E14" s="296" t="n">
        <f aca="false">Teto!H88</f>
        <v>866063.43</v>
      </c>
      <c r="F14" s="295"/>
      <c r="G14" s="296" t="n">
        <f aca="false">Cirur!I14+Radio!J15+Quimio!K15</f>
        <v>1042460.04</v>
      </c>
      <c r="H14" s="295"/>
      <c r="I14" s="297" t="n">
        <v>390001.93</v>
      </c>
      <c r="J14" s="296" t="n">
        <f aca="false">E14-G14</f>
        <v>-176396.61</v>
      </c>
    </row>
    <row r="15" customFormat="false" ht="30" hidden="false" customHeight="true" outlineLevel="0" collapsed="false">
      <c r="A15" s="222" t="s">
        <v>10</v>
      </c>
      <c r="B15" s="222" t="s">
        <v>17</v>
      </c>
      <c r="C15" s="294" t="s">
        <v>150</v>
      </c>
      <c r="D15" s="295"/>
      <c r="E15" s="296" t="n">
        <f aca="false">Teto!H89</f>
        <v>1259239.51</v>
      </c>
      <c r="F15" s="295"/>
      <c r="G15" s="296" t="n">
        <f aca="false">Cirur!I15+Radio!J16+Quimio!K16</f>
        <v>1530880.71</v>
      </c>
      <c r="H15" s="295"/>
      <c r="I15" s="297" t="n">
        <v>86136.24</v>
      </c>
      <c r="J15" s="296" t="n">
        <f aca="false">E15-G15</f>
        <v>-271641.2</v>
      </c>
    </row>
    <row r="16" customFormat="false" ht="30" hidden="false" customHeight="true" outlineLevel="0" collapsed="false">
      <c r="A16" s="222" t="s">
        <v>18</v>
      </c>
      <c r="B16" s="222" t="s">
        <v>19</v>
      </c>
      <c r="C16" s="294" t="s">
        <v>150</v>
      </c>
      <c r="D16" s="295"/>
      <c r="E16" s="296" t="n">
        <f aca="false">Teto!H90</f>
        <v>615028.19</v>
      </c>
      <c r="F16" s="295"/>
      <c r="G16" s="296" t="n">
        <f aca="false">Cirur!I16+Quimio!K17</f>
        <v>699447.49</v>
      </c>
      <c r="H16" s="295"/>
      <c r="I16" s="297" t="n">
        <v>0</v>
      </c>
      <c r="J16" s="296" t="n">
        <f aca="false">E16-G16</f>
        <v>-84419.2999999999</v>
      </c>
    </row>
    <row r="17" customFormat="false" ht="30" hidden="false" customHeight="true" outlineLevel="0" collapsed="false">
      <c r="A17" s="222" t="s">
        <v>20</v>
      </c>
      <c r="B17" s="222" t="s">
        <v>21</v>
      </c>
      <c r="C17" s="294" t="s">
        <v>150</v>
      </c>
      <c r="D17" s="295"/>
      <c r="E17" s="296" t="n">
        <f aca="false">Teto!H91</f>
        <v>364773.95</v>
      </c>
      <c r="F17" s="295"/>
      <c r="G17" s="296" t="n">
        <f aca="false">Cirur!I17+Quimio!K18</f>
        <v>514813.2</v>
      </c>
      <c r="H17" s="295"/>
      <c r="I17" s="297" t="n">
        <v>60127.67</v>
      </c>
      <c r="J17" s="296" t="n">
        <f aca="false">E17-G17</f>
        <v>-150039.25</v>
      </c>
    </row>
    <row r="18" customFormat="false" ht="30" hidden="false" customHeight="true" outlineLevel="0" collapsed="false">
      <c r="A18" s="299"/>
      <c r="B18" s="299" t="s">
        <v>4</v>
      </c>
      <c r="C18" s="300"/>
      <c r="D18" s="301"/>
      <c r="E18" s="302" t="n">
        <f aca="false">SUM(E11:E17)</f>
        <v>7619813.93</v>
      </c>
      <c r="F18" s="301"/>
      <c r="G18" s="302" t="n">
        <f aca="false">SUM(G11:G17)</f>
        <v>8182139.04</v>
      </c>
      <c r="H18" s="301"/>
      <c r="I18" s="303" t="n">
        <v>1120383.64</v>
      </c>
      <c r="J18" s="304" t="n">
        <f aca="false">SUM(J11:J17)</f>
        <v>-562325.11</v>
      </c>
    </row>
    <row r="19" customFormat="false" ht="39" hidden="false" customHeight="true" outlineLevel="0" collapsed="false">
      <c r="J19" s="305"/>
      <c r="M19" s="11"/>
      <c r="O19" s="11"/>
    </row>
    <row r="20" customFormat="false" ht="26.25" hidden="false" customHeight="true" outlineLevel="0" collapsed="false">
      <c r="B20" s="240"/>
      <c r="C20" s="306"/>
      <c r="D20" s="240"/>
      <c r="E20" s="307" t="s">
        <v>114</v>
      </c>
      <c r="F20" s="307"/>
      <c r="G20" s="307"/>
      <c r="H20" s="267"/>
      <c r="I20" s="267"/>
      <c r="J20" s="308" t="n">
        <f aca="false">J11+J15</f>
        <v>-271641.2</v>
      </c>
      <c r="O20" s="11"/>
    </row>
    <row r="21" customFormat="false" ht="33.75" hidden="false" customHeight="true" outlineLevel="0" collapsed="false">
      <c r="B21" s="240"/>
      <c r="C21" s="306"/>
      <c r="D21" s="240"/>
      <c r="E21" s="240"/>
      <c r="F21" s="267"/>
      <c r="G21" s="269"/>
      <c r="H21" s="267"/>
      <c r="I21" s="267"/>
      <c r="J21" s="309"/>
      <c r="O21" s="11"/>
    </row>
    <row r="22" customFormat="false" ht="21.95" hidden="false" customHeight="true" outlineLevel="0" collapsed="false">
      <c r="B22" s="240"/>
      <c r="C22" s="306"/>
      <c r="D22" s="240"/>
      <c r="E22" s="307" t="s">
        <v>151</v>
      </c>
      <c r="F22" s="307"/>
      <c r="G22" s="307"/>
      <c r="H22" s="267"/>
      <c r="I22" s="267"/>
      <c r="J22" s="308" t="n">
        <f aca="false">J12+J13+J14+J16+J17</f>
        <v>-290683.91</v>
      </c>
      <c r="O22" s="11"/>
    </row>
    <row r="23" customFormat="false" ht="33.4" hidden="false" customHeight="true" outlineLevel="0" collapsed="false">
      <c r="B23" s="264"/>
      <c r="C23" s="265"/>
      <c r="D23" s="264"/>
      <c r="E23" s="264"/>
      <c r="F23" s="267"/>
      <c r="G23" s="269"/>
      <c r="H23" s="267"/>
      <c r="I23" s="267"/>
      <c r="J23" s="269"/>
      <c r="O23" s="11"/>
    </row>
    <row r="24" customFormat="false" ht="21.95" hidden="false" customHeight="true" outlineLevel="0" collapsed="false">
      <c r="A24" s="289" t="s">
        <v>0</v>
      </c>
      <c r="B24" s="290" t="s">
        <v>1</v>
      </c>
      <c r="C24" s="291" t="s">
        <v>138</v>
      </c>
      <c r="D24" s="310"/>
      <c r="E24" s="311" t="s">
        <v>139</v>
      </c>
      <c r="F24" s="301"/>
      <c r="G24" s="311" t="s">
        <v>140</v>
      </c>
      <c r="H24" s="301"/>
      <c r="I24" s="312" t="s">
        <v>149</v>
      </c>
      <c r="J24" s="311" t="s">
        <v>104</v>
      </c>
      <c r="O24" s="11"/>
    </row>
    <row r="25" customFormat="false" ht="39" hidden="false" customHeight="true" outlineLevel="0" collapsed="false">
      <c r="A25" s="289"/>
      <c r="B25" s="290"/>
      <c r="C25" s="291"/>
      <c r="D25" s="310"/>
      <c r="E25" s="311"/>
      <c r="F25" s="301"/>
      <c r="G25" s="311"/>
      <c r="H25" s="301"/>
      <c r="I25" s="312"/>
      <c r="J25" s="311"/>
    </row>
    <row r="26" customFormat="false" ht="39" hidden="false" customHeight="true" outlineLevel="0" collapsed="false">
      <c r="A26" s="222" t="s">
        <v>8</v>
      </c>
      <c r="B26" s="222" t="s">
        <v>9</v>
      </c>
      <c r="C26" s="294" t="s">
        <v>143</v>
      </c>
      <c r="D26" s="295"/>
      <c r="E26" s="296" t="n">
        <f aca="false">Teto!H84</f>
        <v>1719273.29</v>
      </c>
      <c r="F26" s="295"/>
      <c r="G26" s="296" t="n">
        <f aca="false">Cirur!I24+Radio!J25+Quimio!K27</f>
        <v>1668937.93</v>
      </c>
      <c r="H26" s="295"/>
      <c r="I26" s="297" t="n">
        <v>241845.48</v>
      </c>
      <c r="J26" s="296" t="n">
        <f aca="false">E26-G26</f>
        <v>50335.3599999999</v>
      </c>
    </row>
    <row r="27" customFormat="false" ht="35.25" hidden="false" customHeight="true" outlineLevel="0" collapsed="false">
      <c r="A27" s="222" t="s">
        <v>22</v>
      </c>
      <c r="B27" s="222" t="s">
        <v>23</v>
      </c>
      <c r="C27" s="313" t="s">
        <v>143</v>
      </c>
      <c r="D27" s="295"/>
      <c r="E27" s="314" t="n">
        <f aca="false">Teto!H92</f>
        <v>1797887.43</v>
      </c>
      <c r="F27" s="315"/>
      <c r="G27" s="316" t="n">
        <f aca="false">Cirur!I27+Quimio!K28</f>
        <v>1539419.91</v>
      </c>
      <c r="H27" s="315"/>
      <c r="I27" s="317" t="n">
        <v>274567.91</v>
      </c>
      <c r="J27" s="318" t="n">
        <f aca="false">E27-G27</f>
        <v>258467.52</v>
      </c>
    </row>
    <row r="28" customFormat="false" ht="35.25" hidden="false" customHeight="true" outlineLevel="0" collapsed="false">
      <c r="A28" s="222" t="s">
        <v>10</v>
      </c>
      <c r="B28" s="222" t="s">
        <v>11</v>
      </c>
      <c r="C28" s="294" t="s">
        <v>143</v>
      </c>
      <c r="D28" s="295"/>
      <c r="E28" s="296" t="n">
        <f aca="false">Teto!H85</f>
        <v>1806410.05</v>
      </c>
      <c r="F28" s="295"/>
      <c r="G28" s="296" t="n">
        <f aca="false">Cirur!I25+Radio!J13+Quimio!K13</f>
        <v>1828195.14</v>
      </c>
      <c r="H28" s="295"/>
      <c r="I28" s="297" t="n">
        <v>95518.53</v>
      </c>
      <c r="J28" s="319" t="n">
        <f aca="false">E28-G28</f>
        <v>-21785.0899999999</v>
      </c>
    </row>
    <row r="29" customFormat="false" ht="35.25" hidden="false" customHeight="true" outlineLevel="0" collapsed="false">
      <c r="A29" s="222" t="s">
        <v>24</v>
      </c>
      <c r="B29" s="222" t="s">
        <v>25</v>
      </c>
      <c r="C29" s="313" t="s">
        <v>143</v>
      </c>
      <c r="D29" s="295"/>
      <c r="E29" s="314" t="n">
        <f aca="false">Teto!H93</f>
        <v>300544.1</v>
      </c>
      <c r="F29" s="315"/>
      <c r="G29" s="316" t="n">
        <f aca="false">Cirur!I28+Quimio!K29</f>
        <v>499424.3</v>
      </c>
      <c r="H29" s="315"/>
      <c r="I29" s="317" t="n">
        <v>0</v>
      </c>
      <c r="J29" s="319" t="n">
        <f aca="false">E29-G29</f>
        <v>-198880.2</v>
      </c>
      <c r="M29" s="11"/>
    </row>
    <row r="30" customFormat="false" ht="35.25" hidden="false" customHeight="true" outlineLevel="0" collapsed="false">
      <c r="A30" s="222" t="s">
        <v>26</v>
      </c>
      <c r="B30" s="222" t="s">
        <v>27</v>
      </c>
      <c r="C30" s="313" t="s">
        <v>143</v>
      </c>
      <c r="D30" s="295"/>
      <c r="E30" s="314" t="n">
        <f aca="false">Teto!H94</f>
        <v>684374.17</v>
      </c>
      <c r="F30" s="315"/>
      <c r="G30" s="316" t="n">
        <f aca="false">Cirur!I29+Quimio!K30</f>
        <v>775035.4</v>
      </c>
      <c r="H30" s="315"/>
      <c r="I30" s="317" t="n">
        <v>133661.48</v>
      </c>
      <c r="J30" s="319" t="n">
        <f aca="false">E30-G30</f>
        <v>-90661.2300000001</v>
      </c>
    </row>
    <row r="31" customFormat="false" ht="35.25" hidden="false" customHeight="true" outlineLevel="0" collapsed="false">
      <c r="A31" s="222" t="s">
        <v>28</v>
      </c>
      <c r="B31" s="222" t="s">
        <v>117</v>
      </c>
      <c r="C31" s="313" t="s">
        <v>143</v>
      </c>
      <c r="D31" s="295"/>
      <c r="E31" s="314" t="n">
        <f aca="false">Teto!H95</f>
        <v>890023.17</v>
      </c>
      <c r="F31" s="315"/>
      <c r="G31" s="316" t="n">
        <f aca="false">Cirur!I30+Radio!J26+Quimio!K31</f>
        <v>610810.39</v>
      </c>
      <c r="H31" s="315"/>
      <c r="I31" s="317"/>
      <c r="J31" s="319" t="n">
        <f aca="false">E31-G31</f>
        <v>279212.78</v>
      </c>
    </row>
    <row r="32" customFormat="false" ht="35.25" hidden="false" customHeight="true" outlineLevel="0" collapsed="false">
      <c r="A32" s="222" t="s">
        <v>30</v>
      </c>
      <c r="B32" s="222" t="s">
        <v>13</v>
      </c>
      <c r="C32" s="313" t="s">
        <v>143</v>
      </c>
      <c r="D32" s="295"/>
      <c r="E32" s="314" t="n">
        <f aca="false">Teto!H96</f>
        <v>35426.74</v>
      </c>
      <c r="F32" s="315"/>
      <c r="G32" s="316" t="n">
        <f aca="false">Cirur!I31</f>
        <v>29395</v>
      </c>
      <c r="H32" s="315"/>
      <c r="I32" s="317"/>
      <c r="J32" s="319" t="n">
        <f aca="false">E32-G32</f>
        <v>6031.74</v>
      </c>
    </row>
    <row r="33" customFormat="false" ht="35.25" hidden="false" customHeight="true" outlineLevel="0" collapsed="false">
      <c r="A33" s="222" t="s">
        <v>31</v>
      </c>
      <c r="B33" s="222" t="s">
        <v>13</v>
      </c>
      <c r="C33" s="313" t="s">
        <v>143</v>
      </c>
      <c r="D33" s="295"/>
      <c r="E33" s="314" t="n">
        <f aca="false">Teto!H97</f>
        <v>1609271.38</v>
      </c>
      <c r="F33" s="315"/>
      <c r="G33" s="316" t="n">
        <f aca="false">Radio!J27+Quimio!K32+Cirur!K26</f>
        <v>1048581.21</v>
      </c>
      <c r="H33" s="315"/>
      <c r="I33" s="317"/>
      <c r="J33" s="319" t="n">
        <f aca="false">E33-G33</f>
        <v>560690.17</v>
      </c>
    </row>
    <row r="34" customFormat="false" ht="35.25" hidden="false" customHeight="true" outlineLevel="0" collapsed="false">
      <c r="A34" s="222" t="s">
        <v>32</v>
      </c>
      <c r="B34" s="222" t="s">
        <v>13</v>
      </c>
      <c r="C34" s="313" t="s">
        <v>143</v>
      </c>
      <c r="D34" s="295"/>
      <c r="E34" s="314" t="n">
        <f aca="false">Teto!H98</f>
        <v>89323.89</v>
      </c>
      <c r="F34" s="315"/>
      <c r="G34" s="316" t="n">
        <f aca="false">Cirur!I32</f>
        <v>166355</v>
      </c>
      <c r="H34" s="315"/>
      <c r="I34" s="317"/>
      <c r="J34" s="319" t="n">
        <f aca="false">E34-G34</f>
        <v>-77031.11</v>
      </c>
    </row>
    <row r="35" customFormat="false" ht="35.25" hidden="false" customHeight="true" outlineLevel="0" collapsed="false">
      <c r="A35" s="222" t="s">
        <v>33</v>
      </c>
      <c r="B35" s="222" t="s">
        <v>13</v>
      </c>
      <c r="C35" s="313" t="s">
        <v>143</v>
      </c>
      <c r="D35" s="295"/>
      <c r="E35" s="314" t="n">
        <f aca="false">Teto!H99</f>
        <v>245862.78</v>
      </c>
      <c r="F35" s="315"/>
      <c r="G35" s="316" t="n">
        <f aca="false">Cirur!I33+Quimio!K33</f>
        <v>263818.52</v>
      </c>
      <c r="H35" s="315"/>
      <c r="I35" s="317"/>
      <c r="J35" s="319" t="n">
        <f aca="false">E35-G35</f>
        <v>-17955.74</v>
      </c>
    </row>
    <row r="36" customFormat="false" ht="35.25" hidden="false" customHeight="true" outlineLevel="0" collapsed="false">
      <c r="A36" s="222" t="s">
        <v>34</v>
      </c>
      <c r="B36" s="222" t="s">
        <v>17</v>
      </c>
      <c r="C36" s="313" t="s">
        <v>143</v>
      </c>
      <c r="D36" s="295"/>
      <c r="E36" s="314" t="n">
        <f aca="false">Teto!H100</f>
        <v>222093.84</v>
      </c>
      <c r="F36" s="315"/>
      <c r="G36" s="316" t="n">
        <f aca="false">Cirur!I34+Quimio!K34</f>
        <v>133196.89</v>
      </c>
      <c r="H36" s="315"/>
      <c r="I36" s="317"/>
      <c r="J36" s="319" t="n">
        <f aca="false">E36-G36</f>
        <v>88896.95</v>
      </c>
    </row>
    <row r="37" customFormat="false" ht="35.25" hidden="false" customHeight="true" outlineLevel="0" collapsed="false">
      <c r="A37" s="222" t="s">
        <v>35</v>
      </c>
      <c r="B37" s="222" t="s">
        <v>36</v>
      </c>
      <c r="C37" s="313" t="s">
        <v>143</v>
      </c>
      <c r="D37" s="295"/>
      <c r="E37" s="314" t="n">
        <f aca="false">Teto!H101</f>
        <v>438270.83</v>
      </c>
      <c r="F37" s="315"/>
      <c r="G37" s="316" t="n">
        <f aca="false">Cirur!I35+Quimio!K35</f>
        <v>352552.42</v>
      </c>
      <c r="H37" s="315"/>
      <c r="I37" s="317"/>
      <c r="J37" s="319" t="n">
        <f aca="false">E37-G37</f>
        <v>85718.4099999999</v>
      </c>
    </row>
    <row r="38" customFormat="false" ht="35.25" hidden="false" customHeight="true" outlineLevel="0" collapsed="false">
      <c r="A38" s="222" t="s">
        <v>37</v>
      </c>
      <c r="B38" s="222" t="s">
        <v>13</v>
      </c>
      <c r="C38" s="313" t="s">
        <v>143</v>
      </c>
      <c r="D38" s="295"/>
      <c r="E38" s="314" t="n">
        <f aca="false">Teto!H102</f>
        <v>465338.56</v>
      </c>
      <c r="F38" s="315"/>
      <c r="G38" s="316" t="n">
        <f aca="false">Cirur!I36+Quimio!K36</f>
        <v>712625.76</v>
      </c>
      <c r="H38" s="315"/>
      <c r="I38" s="317"/>
      <c r="J38" s="319" t="n">
        <f aca="false">E38-G38</f>
        <v>-247287.2</v>
      </c>
    </row>
    <row r="39" customFormat="false" ht="39.6" hidden="false" customHeight="true" outlineLevel="0" collapsed="false">
      <c r="A39" s="299"/>
      <c r="B39" s="299" t="s">
        <v>4</v>
      </c>
      <c r="C39" s="301"/>
      <c r="D39" s="301"/>
      <c r="E39" s="320" t="n">
        <f aca="false">SUM(E27:E38)</f>
        <v>8584826.94</v>
      </c>
      <c r="F39" s="321"/>
      <c r="G39" s="320" t="n">
        <f aca="false">SUM(G27:G38)</f>
        <v>7959409.94</v>
      </c>
      <c r="H39" s="321"/>
      <c r="I39" s="322" t="n">
        <v>408229.39</v>
      </c>
      <c r="J39" s="323" t="n">
        <f aca="false">SUM(J26:J38)</f>
        <v>675752.36</v>
      </c>
      <c r="M39" s="11"/>
    </row>
    <row r="40" customFormat="false" ht="19.35" hidden="false" customHeight="true" outlineLevel="0" collapsed="false">
      <c r="B40" s="240"/>
      <c r="C40" s="306"/>
      <c r="D40" s="240"/>
      <c r="E40" s="240"/>
      <c r="F40" s="267"/>
      <c r="G40" s="267"/>
      <c r="H40" s="267"/>
      <c r="I40" s="267"/>
      <c r="J40" s="280"/>
    </row>
    <row r="41" customFormat="false" ht="39.6" hidden="false" customHeight="true" outlineLevel="0" collapsed="false">
      <c r="B41" s="240"/>
      <c r="C41" s="306"/>
      <c r="D41" s="240"/>
      <c r="E41" s="307" t="s">
        <v>118</v>
      </c>
      <c r="F41" s="307"/>
      <c r="G41" s="307"/>
      <c r="H41" s="315"/>
      <c r="I41" s="315"/>
      <c r="J41" s="324" t="n">
        <f aca="false">J26+J29+J31+J32+J33+J34+J38</f>
        <v>373071.54</v>
      </c>
    </row>
    <row r="42" customFormat="false" ht="20.1" hidden="false" customHeight="true" outlineLevel="0" collapsed="false">
      <c r="B42" s="142"/>
      <c r="C42" s="325"/>
      <c r="D42" s="142"/>
      <c r="E42" s="142"/>
      <c r="F42" s="143"/>
      <c r="G42" s="283"/>
      <c r="H42" s="143"/>
      <c r="I42" s="143"/>
      <c r="J42" s="147"/>
    </row>
    <row r="43" customFormat="false" ht="32.45" hidden="false" customHeight="true" outlineLevel="0" collapsed="false">
      <c r="B43" s="240"/>
      <c r="C43" s="240"/>
      <c r="D43" s="267"/>
      <c r="E43" s="307" t="s">
        <v>152</v>
      </c>
      <c r="F43" s="307"/>
      <c r="G43" s="307"/>
      <c r="H43" s="315"/>
      <c r="I43" s="315"/>
      <c r="J43" s="324" t="n">
        <f aca="false">J27+J28+J30+J35+J36+J37</f>
        <v>302680.82</v>
      </c>
    </row>
    <row r="44" customFormat="false" ht="25.5" hidden="false" customHeight="true" outlineLevel="0" collapsed="false">
      <c r="B44" s="240"/>
      <c r="C44" s="240"/>
      <c r="D44" s="267"/>
      <c r="E44" s="267"/>
      <c r="F44" s="267"/>
      <c r="G44" s="267"/>
      <c r="H44" s="267"/>
      <c r="I44" s="267"/>
      <c r="J44" s="326"/>
    </row>
    <row r="45" customFormat="false" ht="39.6" hidden="false" customHeight="true" outlineLevel="0" collapsed="false">
      <c r="B45" s="240"/>
      <c r="C45" s="240"/>
      <c r="D45" s="267"/>
      <c r="E45" s="307" t="s">
        <v>120</v>
      </c>
      <c r="F45" s="307"/>
      <c r="G45" s="307"/>
      <c r="H45" s="315"/>
      <c r="I45" s="315"/>
      <c r="J45" s="324" t="n">
        <f aca="false">J41+J20</f>
        <v>101430.34</v>
      </c>
    </row>
    <row r="47" customFormat="false" ht="34.5" hidden="false" customHeight="true" outlineLevel="0" collapsed="false">
      <c r="B47" s="142"/>
      <c r="E47" s="307" t="s">
        <v>153</v>
      </c>
      <c r="F47" s="307"/>
      <c r="G47" s="307"/>
      <c r="H47" s="160"/>
      <c r="I47" s="160"/>
      <c r="J47" s="327" t="n">
        <f aca="false">J43+J22</f>
        <v>11996.9099999999</v>
      </c>
    </row>
    <row r="48" customFormat="false" ht="14.65" hidden="false" customHeight="true" outlineLevel="0" collapsed="false">
      <c r="J48" s="328"/>
    </row>
    <row r="49" customFormat="false" ht="14.65" hidden="false" customHeight="true" outlineLevel="0" collapsed="false">
      <c r="J49" s="11"/>
    </row>
  </sheetData>
  <mergeCells count="21">
    <mergeCell ref="A7:K7"/>
    <mergeCell ref="A9:A10"/>
    <mergeCell ref="B9:B10"/>
    <mergeCell ref="C9:C10"/>
    <mergeCell ref="E9:E10"/>
    <mergeCell ref="G9:G10"/>
    <mergeCell ref="I9:I10"/>
    <mergeCell ref="J9:J10"/>
    <mergeCell ref="E20:G20"/>
    <mergeCell ref="E22:G22"/>
    <mergeCell ref="A24:A25"/>
    <mergeCell ref="B24:B25"/>
    <mergeCell ref="C24:C25"/>
    <mergeCell ref="E24:E25"/>
    <mergeCell ref="G24:G25"/>
    <mergeCell ref="I24:I25"/>
    <mergeCell ref="J24:J25"/>
    <mergeCell ref="E41:G41"/>
    <mergeCell ref="E43:G43"/>
    <mergeCell ref="E45:G45"/>
    <mergeCell ref="E47:G47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0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96" t="s">
        <v>97</v>
      </c>
      <c r="B1" s="329"/>
      <c r="C1" s="329"/>
      <c r="D1" s="330"/>
      <c r="E1" s="330"/>
      <c r="F1" s="330"/>
      <c r="G1" s="97"/>
      <c r="H1" s="97"/>
      <c r="I1" s="99"/>
    </row>
    <row r="2" customFormat="false" ht="13.9" hidden="false" customHeight="true" outlineLevel="0" collapsed="false">
      <c r="A2" s="100" t="s">
        <v>98</v>
      </c>
      <c r="B2" s="331"/>
      <c r="C2" s="331"/>
      <c r="D2" s="42"/>
      <c r="E2" s="42"/>
      <c r="F2" s="42"/>
      <c r="I2" s="101"/>
    </row>
    <row r="3" customFormat="false" ht="14.85" hidden="false" customHeight="true" outlineLevel="0" collapsed="false">
      <c r="A3" s="100" t="s">
        <v>99</v>
      </c>
      <c r="B3" s="331"/>
      <c r="C3" s="331"/>
      <c r="D3" s="42"/>
      <c r="E3" s="42"/>
      <c r="F3" s="42"/>
      <c r="I3" s="101"/>
    </row>
    <row r="4" customFormat="false" ht="14.85" hidden="false" customHeight="true" outlineLevel="0" collapsed="false">
      <c r="A4" s="100" t="s">
        <v>100</v>
      </c>
      <c r="B4" s="331"/>
      <c r="C4" s="331"/>
      <c r="D4" s="42"/>
      <c r="E4" s="42"/>
      <c r="F4" s="42"/>
      <c r="I4" s="101"/>
    </row>
    <row r="5" customFormat="false" ht="14.85" hidden="false" customHeight="true" outlineLevel="0" collapsed="false">
      <c r="A5" s="102" t="s">
        <v>101</v>
      </c>
      <c r="B5" s="332"/>
      <c r="C5" s="332"/>
      <c r="D5" s="333"/>
      <c r="E5" s="333"/>
      <c r="F5" s="333"/>
      <c r="G5" s="103"/>
      <c r="H5" s="103"/>
      <c r="I5" s="105"/>
    </row>
    <row r="6" customFormat="false" ht="14.85" hidden="false" customHeight="true" outlineLevel="0" collapsed="false">
      <c r="A6" s="334"/>
      <c r="B6" s="334"/>
      <c r="C6" s="334"/>
      <c r="D6" s="334"/>
      <c r="E6" s="334"/>
      <c r="F6" s="334"/>
      <c r="G6" s="334"/>
      <c r="H6" s="334"/>
      <c r="I6" s="334"/>
    </row>
    <row r="7" customFormat="false" ht="111.95" hidden="false" customHeight="true" outlineLevel="0" collapsed="false">
      <c r="A7" s="163" t="s">
        <v>154</v>
      </c>
      <c r="B7" s="163"/>
      <c r="C7" s="163"/>
      <c r="D7" s="163"/>
      <c r="E7" s="163"/>
      <c r="F7" s="163"/>
      <c r="G7" s="163"/>
      <c r="H7" s="163"/>
      <c r="I7" s="163"/>
      <c r="J7" s="335"/>
      <c r="K7" s="335"/>
      <c r="L7" s="335"/>
    </row>
    <row r="9" customFormat="false" ht="41.1" hidden="false" customHeight="true" outlineLevel="0" collapsed="false">
      <c r="A9" s="336" t="s">
        <v>0</v>
      </c>
      <c r="B9" s="336" t="s">
        <v>1</v>
      </c>
      <c r="C9" s="336" t="s">
        <v>138</v>
      </c>
      <c r="D9" s="337"/>
      <c r="E9" s="338" t="s">
        <v>155</v>
      </c>
      <c r="F9" s="339" t="s">
        <v>156</v>
      </c>
      <c r="G9" s="339" t="s">
        <v>157</v>
      </c>
      <c r="H9" s="339" t="s">
        <v>158</v>
      </c>
      <c r="I9" s="339" t="s">
        <v>159</v>
      </c>
    </row>
    <row r="10" customFormat="false" ht="23.65" hidden="false" customHeight="true" outlineLevel="0" collapsed="false">
      <c r="A10" s="55" t="s">
        <v>7</v>
      </c>
      <c r="B10" s="55" t="s">
        <v>6</v>
      </c>
      <c r="C10" s="340" t="s">
        <v>141</v>
      </c>
      <c r="D10" s="341"/>
      <c r="E10" s="342" t="n">
        <f aca="false">'Valores excedente'!J12</f>
        <v>520993.54</v>
      </c>
      <c r="F10" s="342" t="n">
        <v>0</v>
      </c>
      <c r="G10" s="342" t="e">
        <f aca="false">NA()</f>
        <v>#N/A</v>
      </c>
      <c r="H10" s="342" t="e">
        <f aca="false">NA()</f>
        <v>#N/A</v>
      </c>
      <c r="I10" s="342" t="n">
        <v>0</v>
      </c>
      <c r="K10" s="11"/>
    </row>
    <row r="11" customFormat="false" ht="23.65" hidden="false" customHeight="true" outlineLevel="0" collapsed="false">
      <c r="A11" s="55" t="s">
        <v>10</v>
      </c>
      <c r="B11" s="55" t="s">
        <v>17</v>
      </c>
      <c r="C11" s="340" t="s">
        <v>141</v>
      </c>
      <c r="D11" s="341"/>
      <c r="E11" s="342" t="n">
        <f aca="false">'Valores excedente'!J15</f>
        <v>-271641.2</v>
      </c>
      <c r="F11" s="342" t="n">
        <v>0</v>
      </c>
      <c r="G11" s="342" t="e">
        <f aca="false">NA()</f>
        <v>#N/A</v>
      </c>
      <c r="H11" s="342" t="e">
        <f aca="false">NA()</f>
        <v>#N/A</v>
      </c>
      <c r="I11" s="342" t="n">
        <v>0</v>
      </c>
      <c r="K11" s="11"/>
    </row>
    <row r="12" customFormat="false" ht="23.65" hidden="false" customHeight="true" outlineLevel="0" collapsed="false">
      <c r="A12" s="343" t="s">
        <v>160</v>
      </c>
      <c r="B12" s="343"/>
      <c r="C12" s="344" t="s">
        <v>141</v>
      </c>
      <c r="D12" s="345"/>
      <c r="E12" s="346" t="n">
        <f aca="false">SUM(E10:E11)</f>
        <v>249352.34</v>
      </c>
      <c r="F12" s="346" t="e">
        <f aca="false">SUM(F10:F15)</f>
        <v>#VALUE!</v>
      </c>
      <c r="G12" s="347" t="e">
        <f aca="false">SUM(G10:G11)</f>
        <v>#N/A</v>
      </c>
      <c r="H12" s="346" t="e">
        <f aca="false">SUM(H10:H11)</f>
        <v>#N/A</v>
      </c>
      <c r="I12" s="346" t="n">
        <f aca="false">SUM(I10:I11)</f>
        <v>0</v>
      </c>
      <c r="K12" s="11"/>
    </row>
    <row r="13" customFormat="false" ht="21.2" hidden="false" customHeight="true" outlineLevel="0" collapsed="false">
      <c r="A13" s="86"/>
      <c r="B13" s="86"/>
      <c r="C13" s="348"/>
      <c r="D13" s="349"/>
      <c r="E13" s="350"/>
      <c r="F13" s="350"/>
      <c r="G13" s="350"/>
      <c r="H13" s="350"/>
      <c r="I13" s="350"/>
      <c r="K13" s="11"/>
    </row>
    <row r="14" customFormat="false" ht="42.6" hidden="false" customHeight="true" outlineLevel="0" collapsed="false">
      <c r="A14" s="336" t="s">
        <v>0</v>
      </c>
      <c r="B14" s="336" t="s">
        <v>1</v>
      </c>
      <c r="C14" s="336" t="s">
        <v>138</v>
      </c>
      <c r="D14" s="337"/>
      <c r="E14" s="338" t="s">
        <v>155</v>
      </c>
      <c r="F14" s="339" t="s">
        <v>156</v>
      </c>
      <c r="G14" s="339" t="s">
        <v>157</v>
      </c>
      <c r="H14" s="339" t="s">
        <v>158</v>
      </c>
      <c r="I14" s="339" t="s">
        <v>159</v>
      </c>
      <c r="K14" s="11"/>
    </row>
    <row r="15" customFormat="false" ht="23.1" hidden="false" customHeight="true" outlineLevel="0" collapsed="false">
      <c r="A15" s="55" t="s">
        <v>5</v>
      </c>
      <c r="B15" s="55" t="s">
        <v>6</v>
      </c>
      <c r="C15" s="340" t="s">
        <v>150</v>
      </c>
      <c r="D15" s="341"/>
      <c r="E15" s="342" t="n">
        <f aca="false">'Valores excedente'!J11</f>
        <v>0</v>
      </c>
      <c r="F15" s="342" t="n">
        <v>0</v>
      </c>
      <c r="G15" s="342" t="e">
        <f aca="false">NA()</f>
        <v>#N/A</v>
      </c>
      <c r="H15" s="342" t="e">
        <f aca="false">NA()</f>
        <v>#N/A</v>
      </c>
      <c r="I15" s="342" t="e">
        <f aca="false">NA()</f>
        <v>#N/A</v>
      </c>
      <c r="K15" s="11"/>
    </row>
    <row r="16" customFormat="false" ht="23.1" hidden="false" customHeight="true" outlineLevel="0" collapsed="false">
      <c r="A16" s="55" t="s">
        <v>10</v>
      </c>
      <c r="B16" s="55" t="s">
        <v>16</v>
      </c>
      <c r="C16" s="340" t="s">
        <v>141</v>
      </c>
      <c r="D16" s="341"/>
      <c r="E16" s="342" t="n">
        <f aca="false">'Valores excedente'!J14</f>
        <v>-176396.61</v>
      </c>
      <c r="F16" s="342" t="n">
        <v>0</v>
      </c>
      <c r="G16" s="342" t="e">
        <f aca="false">NA()</f>
        <v>#N/A</v>
      </c>
      <c r="H16" s="342" t="e">
        <f aca="false">NA()</f>
        <v>#N/A</v>
      </c>
      <c r="I16" s="342" t="e">
        <f aca="false">NA()</f>
        <v>#N/A</v>
      </c>
      <c r="K16" s="11"/>
    </row>
    <row r="17" customFormat="false" ht="23.1" hidden="false" customHeight="true" outlineLevel="0" collapsed="false">
      <c r="A17" s="55" t="s">
        <v>14</v>
      </c>
      <c r="B17" s="55" t="s">
        <v>15</v>
      </c>
      <c r="C17" s="340" t="s">
        <v>141</v>
      </c>
      <c r="D17" s="337"/>
      <c r="E17" s="342" t="n">
        <f aca="false">'Valores excedente'!J13</f>
        <v>-400822.29</v>
      </c>
      <c r="F17" s="342" t="n">
        <v>0</v>
      </c>
      <c r="G17" s="342" t="e">
        <f aca="false">NA()</f>
        <v>#N/A</v>
      </c>
      <c r="H17" s="342" t="e">
        <f aca="false">NA()</f>
        <v>#N/A</v>
      </c>
      <c r="I17" s="342" t="e">
        <f aca="false">NA()</f>
        <v>#N/A</v>
      </c>
      <c r="K17" s="11"/>
    </row>
    <row r="18" customFormat="false" ht="23.1" hidden="false" customHeight="true" outlineLevel="0" collapsed="false">
      <c r="A18" s="351" t="s">
        <v>20</v>
      </c>
      <c r="B18" s="351" t="s">
        <v>21</v>
      </c>
      <c r="C18" s="352" t="s">
        <v>150</v>
      </c>
      <c r="D18" s="337"/>
      <c r="E18" s="342" t="n">
        <f aca="false">'Valores excedente'!J17</f>
        <v>-150039.25</v>
      </c>
      <c r="F18" s="342" t="n">
        <v>0</v>
      </c>
      <c r="G18" s="342" t="e">
        <f aca="false">NA()</f>
        <v>#N/A</v>
      </c>
      <c r="H18" s="342" t="e">
        <f aca="false">NA()</f>
        <v>#N/A</v>
      </c>
      <c r="I18" s="342" t="e">
        <f aca="false">NA()</f>
        <v>#N/A</v>
      </c>
      <c r="K18" s="11"/>
    </row>
    <row r="19" customFormat="false" ht="23.1" hidden="false" customHeight="true" outlineLevel="0" collapsed="false">
      <c r="A19" s="55" t="s">
        <v>8</v>
      </c>
      <c r="B19" s="55" t="s">
        <v>9</v>
      </c>
      <c r="C19" s="340" t="s">
        <v>141</v>
      </c>
      <c r="D19" s="341"/>
      <c r="E19" s="342" t="n">
        <f aca="false">'Valores excedente'!J26</f>
        <v>50335.3599999999</v>
      </c>
      <c r="F19" s="342" t="n">
        <v>0</v>
      </c>
      <c r="G19" s="342" t="e">
        <f aca="false">NA()</f>
        <v>#N/A</v>
      </c>
      <c r="H19" s="342" t="e">
        <f aca="false">NA()</f>
        <v>#N/A</v>
      </c>
      <c r="I19" s="342" t="e">
        <f aca="false">NA()</f>
        <v>#N/A</v>
      </c>
      <c r="K19" s="11"/>
    </row>
    <row r="20" customFormat="false" ht="23.1" hidden="false" customHeight="true" outlineLevel="0" collapsed="false">
      <c r="A20" s="55" t="s">
        <v>18</v>
      </c>
      <c r="B20" s="55" t="s">
        <v>19</v>
      </c>
      <c r="C20" s="340" t="s">
        <v>141</v>
      </c>
      <c r="D20" s="341"/>
      <c r="E20" s="342" t="n">
        <f aca="false">'Valores excedente'!J16</f>
        <v>-84419.2999999999</v>
      </c>
      <c r="F20" s="342" t="n">
        <v>0</v>
      </c>
      <c r="G20" s="342" t="e">
        <f aca="false">NA()</f>
        <v>#N/A</v>
      </c>
      <c r="H20" s="342" t="e">
        <f aca="false">NA()</f>
        <v>#N/A</v>
      </c>
      <c r="I20" s="342" t="e">
        <f aca="false">NA()</f>
        <v>#N/A</v>
      </c>
      <c r="K20" s="11"/>
    </row>
    <row r="21" customFormat="false" ht="21.2" hidden="false" customHeight="true" outlineLevel="0" collapsed="false">
      <c r="A21" s="343" t="s">
        <v>160</v>
      </c>
      <c r="B21" s="343"/>
      <c r="C21" s="344"/>
      <c r="D21" s="345"/>
      <c r="E21" s="346" t="n">
        <f aca="false">SUM(E15:E20)</f>
        <v>-761342.09</v>
      </c>
      <c r="F21" s="346" t="n">
        <f aca="false">SUM(F15:F20)</f>
        <v>0</v>
      </c>
      <c r="G21" s="347" t="e">
        <f aca="false">SUM(G15:G20)</f>
        <v>#N/A</v>
      </c>
      <c r="H21" s="346" t="e">
        <f aca="false">SUM(H15:H20)</f>
        <v>#N/A</v>
      </c>
      <c r="I21" s="346" t="e">
        <f aca="false">SUM(I15:I20)</f>
        <v>#N/A</v>
      </c>
      <c r="K21" s="11"/>
    </row>
    <row r="22" customFormat="false" ht="21.2" hidden="false" customHeight="true" outlineLevel="0" collapsed="false">
      <c r="A22" s="86"/>
      <c r="B22" s="86"/>
      <c r="C22" s="348"/>
      <c r="D22" s="349"/>
      <c r="E22" s="350"/>
      <c r="F22" s="350"/>
      <c r="G22" s="350" t="e">
        <f aca="false">G12/G21</f>
        <v>#N/A</v>
      </c>
      <c r="H22" s="350"/>
      <c r="I22" s="350"/>
      <c r="K22" s="11"/>
    </row>
    <row r="23" customFormat="false" ht="31.35" hidden="false" customHeight="true" outlineLevel="0" collapsed="false">
      <c r="A23" s="42"/>
      <c r="B23" s="353"/>
      <c r="C23" s="354" t="s">
        <v>161</v>
      </c>
      <c r="D23" s="354"/>
      <c r="E23" s="354" t="n">
        <f aca="false">E21</f>
        <v>-761342.09</v>
      </c>
      <c r="F23" s="354" t="n">
        <f aca="false">SUM(F10:F10)</f>
        <v>0</v>
      </c>
      <c r="G23" s="355" t="n">
        <f aca="false">E21+E12</f>
        <v>-511989.75</v>
      </c>
      <c r="H23" s="42"/>
      <c r="I23" s="42"/>
      <c r="IV23" s="0"/>
    </row>
    <row r="24" customFormat="false" ht="21.2" hidden="false" customHeight="true" outlineLevel="0" collapsed="false">
      <c r="A24" s="42"/>
      <c r="B24" s="353"/>
      <c r="C24" s="356"/>
      <c r="D24" s="357"/>
      <c r="E24" s="358"/>
      <c r="F24" s="42"/>
      <c r="G24" s="42"/>
      <c r="H24" s="42"/>
      <c r="I24" s="42"/>
      <c r="K24" s="11"/>
    </row>
    <row r="25" customFormat="false" ht="40.35" hidden="false" customHeight="true" outlineLevel="0" collapsed="false">
      <c r="A25" s="359" t="s">
        <v>0</v>
      </c>
      <c r="B25" s="359" t="s">
        <v>1</v>
      </c>
      <c r="C25" s="359" t="s">
        <v>138</v>
      </c>
      <c r="D25" s="337"/>
      <c r="E25" s="360" t="s">
        <v>155</v>
      </c>
      <c r="F25" s="339" t="s">
        <v>156</v>
      </c>
      <c r="G25" s="339" t="s">
        <v>157</v>
      </c>
      <c r="H25" s="339" t="s">
        <v>158</v>
      </c>
      <c r="I25" s="339" t="s">
        <v>159</v>
      </c>
    </row>
    <row r="26" customFormat="false" ht="21.2" hidden="false" customHeight="true" outlineLevel="0" collapsed="false">
      <c r="A26" s="55" t="s">
        <v>24</v>
      </c>
      <c r="B26" s="55" t="s">
        <v>25</v>
      </c>
      <c r="C26" s="340" t="s">
        <v>143</v>
      </c>
      <c r="D26" s="341"/>
      <c r="E26" s="342" t="n">
        <f aca="false">'Valores excedente'!J29</f>
        <v>-198880.2</v>
      </c>
      <c r="F26" s="342" t="n">
        <v>0</v>
      </c>
      <c r="G26" s="342" t="n">
        <v>0</v>
      </c>
      <c r="H26" s="342"/>
      <c r="I26" s="342" t="n">
        <v>0</v>
      </c>
      <c r="K26" s="11"/>
    </row>
    <row r="27" customFormat="false" ht="21.2" hidden="false" customHeight="true" outlineLevel="0" collapsed="false">
      <c r="A27" s="55" t="s">
        <v>10</v>
      </c>
      <c r="B27" s="55" t="s">
        <v>11</v>
      </c>
      <c r="C27" s="340" t="s">
        <v>141</v>
      </c>
      <c r="D27" s="341"/>
      <c r="E27" s="342" t="n">
        <f aca="false">'Valores excedente'!J28</f>
        <v>-21785.0899999999</v>
      </c>
      <c r="F27" s="342" t="n">
        <v>0</v>
      </c>
      <c r="G27" s="342" t="n">
        <v>0</v>
      </c>
      <c r="H27" s="342"/>
      <c r="I27" s="342"/>
      <c r="K27" s="11"/>
    </row>
    <row r="28" customFormat="false" ht="21.2" hidden="false" customHeight="true" outlineLevel="0" collapsed="false">
      <c r="A28" s="55" t="s">
        <v>31</v>
      </c>
      <c r="B28" s="55" t="s">
        <v>13</v>
      </c>
      <c r="C28" s="340" t="s">
        <v>143</v>
      </c>
      <c r="D28" s="341"/>
      <c r="E28" s="342" t="n">
        <f aca="false">'Valores excedente'!J33</f>
        <v>560690.17</v>
      </c>
      <c r="F28" s="342" t="n">
        <v>0</v>
      </c>
      <c r="G28" s="342" t="n">
        <v>0</v>
      </c>
      <c r="H28" s="342"/>
      <c r="I28" s="342" t="n">
        <v>0</v>
      </c>
      <c r="K28" s="11"/>
    </row>
    <row r="29" customFormat="false" ht="18.95" hidden="false" customHeight="true" outlineLevel="0" collapsed="false">
      <c r="A29" s="55" t="s">
        <v>37</v>
      </c>
      <c r="B29" s="55" t="s">
        <v>13</v>
      </c>
      <c r="C29" s="48" t="s">
        <v>143</v>
      </c>
      <c r="D29" s="341"/>
      <c r="E29" s="342" t="n">
        <f aca="false">'Valores excedente'!J38</f>
        <v>-247287.2</v>
      </c>
      <c r="F29" s="342" t="n">
        <v>0</v>
      </c>
      <c r="G29" s="342" t="n">
        <v>0</v>
      </c>
      <c r="H29" s="361"/>
      <c r="I29" s="342" t="n">
        <v>0</v>
      </c>
    </row>
    <row r="30" customFormat="false" ht="18.95" hidden="false" customHeight="true" outlineLevel="0" collapsed="false">
      <c r="A30" s="55" t="s">
        <v>32</v>
      </c>
      <c r="B30" s="55" t="s">
        <v>13</v>
      </c>
      <c r="C30" s="340" t="s">
        <v>162</v>
      </c>
      <c r="D30" s="341"/>
      <c r="E30" s="342" t="n">
        <f aca="false">'Valores excedente'!J34</f>
        <v>-77031.11</v>
      </c>
      <c r="F30" s="342" t="n">
        <v>0</v>
      </c>
      <c r="G30" s="342" t="n">
        <v>0</v>
      </c>
      <c r="H30" s="361"/>
      <c r="I30" s="342" t="n">
        <v>0</v>
      </c>
    </row>
    <row r="31" customFormat="false" ht="23.85" hidden="false" customHeight="true" outlineLevel="0" collapsed="false">
      <c r="A31" s="55" t="s">
        <v>30</v>
      </c>
      <c r="B31" s="55" t="s">
        <v>13</v>
      </c>
      <c r="C31" s="340" t="s">
        <v>143</v>
      </c>
      <c r="D31" s="341"/>
      <c r="E31" s="342" t="n">
        <f aca="false">'Valores excedente'!J32</f>
        <v>6031.74</v>
      </c>
      <c r="F31" s="342" t="n">
        <v>0</v>
      </c>
      <c r="G31" s="342" t="n">
        <v>0</v>
      </c>
      <c r="H31" s="342"/>
      <c r="I31" s="342" t="n">
        <v>0</v>
      </c>
    </row>
    <row r="32" customFormat="false" ht="21.75" hidden="false" customHeight="true" outlineLevel="0" collapsed="false">
      <c r="A32" s="55" t="s">
        <v>26</v>
      </c>
      <c r="B32" s="55" t="s">
        <v>27</v>
      </c>
      <c r="C32" s="340" t="s">
        <v>143</v>
      </c>
      <c r="D32" s="341"/>
      <c r="E32" s="342" t="n">
        <f aca="false">'Valores excedente'!J30</f>
        <v>-90661.2300000001</v>
      </c>
      <c r="F32" s="342" t="n">
        <v>0</v>
      </c>
      <c r="G32" s="342" t="n">
        <v>0</v>
      </c>
      <c r="H32" s="342" t="e">
        <f aca="false">NA()</f>
        <v>#N/A</v>
      </c>
      <c r="I32" s="342" t="n">
        <v>0</v>
      </c>
    </row>
    <row r="33" customFormat="false" ht="21.75" hidden="false" customHeight="true" outlineLevel="0" collapsed="false">
      <c r="A33" s="55" t="s">
        <v>22</v>
      </c>
      <c r="B33" s="55" t="s">
        <v>23</v>
      </c>
      <c r="C33" s="340" t="s">
        <v>143</v>
      </c>
      <c r="D33" s="341"/>
      <c r="E33" s="342" t="n">
        <f aca="false">'Valores excedente'!J27</f>
        <v>258467.52</v>
      </c>
      <c r="F33" s="342" t="n">
        <v>0</v>
      </c>
      <c r="G33" s="342" t="n">
        <v>0</v>
      </c>
      <c r="H33" s="342" t="e">
        <f aca="false">NA()</f>
        <v>#N/A</v>
      </c>
      <c r="I33" s="342" t="n">
        <v>0</v>
      </c>
    </row>
    <row r="34" customFormat="false" ht="23.85" hidden="false" customHeight="true" outlineLevel="0" collapsed="false">
      <c r="A34" s="55" t="s">
        <v>33</v>
      </c>
      <c r="B34" s="55" t="s">
        <v>13</v>
      </c>
      <c r="C34" s="48" t="s">
        <v>143</v>
      </c>
      <c r="D34" s="341"/>
      <c r="E34" s="342" t="n">
        <f aca="false">'Valores excedente'!J35</f>
        <v>-17955.74</v>
      </c>
      <c r="F34" s="342" t="n">
        <v>0</v>
      </c>
      <c r="G34" s="342" t="n">
        <v>0</v>
      </c>
      <c r="H34" s="342" t="e">
        <f aca="false">NA()</f>
        <v>#N/A</v>
      </c>
      <c r="I34" s="342" t="n">
        <v>0</v>
      </c>
    </row>
    <row r="35" customFormat="false" ht="21.2" hidden="false" customHeight="true" outlineLevel="0" collapsed="false">
      <c r="A35" s="55" t="s">
        <v>28</v>
      </c>
      <c r="B35" s="55" t="s">
        <v>117</v>
      </c>
      <c r="C35" s="340" t="s">
        <v>143</v>
      </c>
      <c r="D35" s="341"/>
      <c r="E35" s="342" t="n">
        <f aca="false">'Valores excedente'!J31</f>
        <v>279212.78</v>
      </c>
      <c r="F35" s="342" t="n">
        <v>0</v>
      </c>
      <c r="G35" s="342" t="n">
        <v>0</v>
      </c>
      <c r="H35" s="342" t="e">
        <f aca="false">NA()</f>
        <v>#N/A</v>
      </c>
      <c r="I35" s="342" t="n">
        <v>0</v>
      </c>
      <c r="K35" s="11"/>
    </row>
    <row r="36" customFormat="false" ht="18.95" hidden="false" customHeight="true" outlineLevel="0" collapsed="false">
      <c r="A36" s="55" t="s">
        <v>34</v>
      </c>
      <c r="B36" s="362" t="s">
        <v>17</v>
      </c>
      <c r="C36" s="48" t="s">
        <v>143</v>
      </c>
      <c r="D36" s="341"/>
      <c r="E36" s="342" t="n">
        <f aca="false">'Valores excedente'!J36</f>
        <v>88896.95</v>
      </c>
      <c r="F36" s="342" t="n">
        <v>0</v>
      </c>
      <c r="G36" s="342" t="n">
        <v>0</v>
      </c>
      <c r="H36" s="342" t="e">
        <f aca="false">NA()</f>
        <v>#N/A</v>
      </c>
      <c r="I36" s="342" t="n">
        <v>0</v>
      </c>
    </row>
    <row r="37" customFormat="false" ht="18.95" hidden="false" customHeight="true" outlineLevel="0" collapsed="false">
      <c r="A37" s="55" t="s">
        <v>35</v>
      </c>
      <c r="B37" s="362" t="s">
        <v>36</v>
      </c>
      <c r="C37" s="48" t="s">
        <v>143</v>
      </c>
      <c r="D37" s="341"/>
      <c r="E37" s="342" t="n">
        <f aca="false">'Valores excedente'!J37</f>
        <v>85718.4099999999</v>
      </c>
      <c r="F37" s="342" t="n">
        <v>0</v>
      </c>
      <c r="G37" s="342" t="n">
        <v>0</v>
      </c>
      <c r="H37" s="342" t="e">
        <f aca="false">NA()</f>
        <v>#N/A</v>
      </c>
      <c r="I37" s="342" t="n">
        <v>0</v>
      </c>
    </row>
    <row r="38" customFormat="false" ht="15.6" hidden="false" customHeight="true" outlineLevel="0" collapsed="false">
      <c r="A38" s="343" t="s">
        <v>163</v>
      </c>
      <c r="B38" s="343"/>
      <c r="C38" s="363" t="s">
        <v>143</v>
      </c>
      <c r="D38" s="345"/>
      <c r="E38" s="346" t="n">
        <f aca="false">SUM(E26:E37)</f>
        <v>625417</v>
      </c>
      <c r="F38" s="364" t="n">
        <f aca="false">SUM(F31:F37)</f>
        <v>0</v>
      </c>
      <c r="G38" s="365" t="n">
        <f aca="false">SUM(G32:G37)</f>
        <v>0</v>
      </c>
      <c r="H38" s="366" t="e">
        <f aca="false">SUM(H31:H37)</f>
        <v>#N/A</v>
      </c>
      <c r="I38" s="346" t="n">
        <v>0</v>
      </c>
    </row>
    <row r="39" customFormat="false" ht="15.6" hidden="false" customHeight="true" outlineLevel="0" collapsed="false">
      <c r="A39" s="42"/>
      <c r="B39" s="42"/>
      <c r="C39" s="43"/>
      <c r="D39" s="349"/>
      <c r="E39" s="367"/>
      <c r="F39" s="368"/>
      <c r="G39" s="369"/>
      <c r="H39" s="370"/>
      <c r="I39" s="350"/>
      <c r="M39" s="371"/>
    </row>
    <row r="40" customFormat="false" ht="15.6" hidden="false" customHeight="true" outlineLevel="0" collapsed="false">
      <c r="A40" s="42"/>
      <c r="B40" s="42"/>
      <c r="C40" s="43"/>
      <c r="D40" s="349"/>
      <c r="E40" s="367"/>
      <c r="F40" s="368"/>
      <c r="G40" s="369"/>
      <c r="H40" s="370"/>
      <c r="I40" s="350"/>
      <c r="M40" s="371"/>
    </row>
    <row r="41" customFormat="false" ht="20.85" hidden="false" customHeight="true" outlineLevel="0" collapsed="false">
      <c r="A41" s="42"/>
      <c r="B41" s="372" t="s">
        <v>163</v>
      </c>
      <c r="C41" s="354"/>
      <c r="D41" s="337"/>
      <c r="E41" s="355" t="e">
        <f aca="false">E38+#REF!</f>
        <v>#REF!</v>
      </c>
      <c r="F41" s="355" t="e">
        <f aca="false">F38+#REF!</f>
        <v>#REF!</v>
      </c>
      <c r="G41" s="355" t="e">
        <f aca="false">G38+#REF!</f>
        <v>#REF!</v>
      </c>
      <c r="H41" s="355" t="e">
        <f aca="false">H38+#REF!</f>
        <v>#N/A</v>
      </c>
      <c r="I41" s="355" t="n">
        <f aca="false">SUM(I26:I29)</f>
        <v>0</v>
      </c>
      <c r="M41" s="371"/>
    </row>
    <row r="42" customFormat="false" ht="25.35" hidden="false" customHeight="true" outlineLevel="0" collapsed="false">
      <c r="A42" s="42"/>
      <c r="B42" s="42"/>
      <c r="C42" s="43"/>
      <c r="D42" s="42"/>
      <c r="E42" s="373"/>
      <c r="F42" s="42"/>
      <c r="G42" s="42"/>
      <c r="H42" s="42"/>
      <c r="I42" s="42"/>
    </row>
    <row r="43" customFormat="false" ht="35.85" hidden="false" customHeight="true" outlineLevel="0" collapsed="false">
      <c r="A43" s="42"/>
      <c r="B43" s="42"/>
      <c r="C43" s="354" t="s">
        <v>164</v>
      </c>
      <c r="D43" s="354"/>
      <c r="E43" s="354" t="e">
        <f aca="false">NA()</f>
        <v>#N/A</v>
      </c>
      <c r="F43" s="354" t="n">
        <f aca="false">SUM(F31:F34)</f>
        <v>0</v>
      </c>
      <c r="G43" s="355" t="n">
        <f aca="false">E38</f>
        <v>625417</v>
      </c>
      <c r="H43" s="42"/>
      <c r="I43" s="73"/>
      <c r="J43" s="11"/>
      <c r="K43" s="11"/>
    </row>
    <row r="44" customFormat="false" ht="12.75" hidden="false" customHeight="true" outlineLevel="0" collapsed="false">
      <c r="J44" s="374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5-05-26T20:08:59Z</dcterms:modified>
  <cp:revision>0</cp:revision>
  <dc:subject/>
  <dc:title/>
</cp:coreProperties>
</file>